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vyuctovanie 2019" sheetId="1" state="visible" r:id="rId2"/>
    <sheet name="VZOR sportovec" sheetId="2" state="visible" r:id="rId3"/>
    <sheet name="VZOR klub (sportovec)" sheetId="3" state="visible" r:id="rId4"/>
    <sheet name="VZOR klub (mládež)" sheetId="4" state="visible" r:id="rId5"/>
    <sheet name="VZOR klub (MSR)" sheetId="5" state="visible" r:id="rId6"/>
    <sheet name="VZOR klub (medz.turnaj)" sheetId="6" state="visible" r:id="rId7"/>
  </sheets>
  <definedNames>
    <definedName function="false" hidden="false" localSheetId="0" name="_xlnm.Print_Area" vbProcedure="false">'formular vyuctovanie 2019'!$A$1:$I$57</definedName>
    <definedName function="false" hidden="false" localSheetId="5" name="_xlnm.Print_Area" vbProcedure="false">'VZOR klub (medz.turnaj)'!$A$1:$I$57</definedName>
    <definedName function="false" hidden="false" localSheetId="3" name="_xlnm.Print_Area" vbProcedure="false">'VZOR klub (mládež)'!$A$1:$I$57</definedName>
    <definedName function="false" hidden="false" localSheetId="4" name="_xlnm.Print_Area" vbProcedure="false">'VZOR klub (MSR)'!$A$1:$I$57</definedName>
    <definedName function="false" hidden="false" localSheetId="2" name="_xlnm.Print_Area" vbProcedure="false">'VZOR klub (sportovec)'!$A$1:$I$57</definedName>
    <definedName function="false" hidden="false" localSheetId="1" name="_xlnm.Print_Area" vbProcedure="false">'VZOR sportovec'!$A$1:$I$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238"/>
          </rPr>
          <t xml:space="preserve">Doklady uvedené vo vyúčtovaní zoradte podľa tohto poradia,  poradové číslo uveďte na doklade.</t>
        </r>
      </text>
      <mc:AlternateContent>
        <mc:Choice Requires="v2">
          <commentPr autoFill="true" autoScale="false" colHidden="false" locked="false" rowHidden="false" textHAlign="justify" textVAlign="top">
            <anchor moveWithCells="false" sizeWithCells="false">
              <xdr:from>
                <xdr:col>1</xdr:col>
                <xdr:colOff>12</xdr:colOff>
                <xdr:row>8</xdr:row>
                <xdr:rowOff>20</xdr:rowOff>
              </xdr:from>
              <xdr:to>
                <xdr:col>3</xdr:col>
                <xdr:colOff>12</xdr:colOff>
                <xdr:row>10</xdr:row>
                <xdr:rowOff>48</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eďte číslo, pod ktorým je doklad zaevidovaný v účtovnej evidencii v peňažnom denníku alebo v knihe prijatých faktúr, pod ktorým sa dá identifikovať doklad. Čísla dokladov je potrebné uvádzať presne, aj s pomlčkou, alebo iným znakom.
POZOR:
Neuvádzajte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8</xdr:colOff>
                <xdr:row>8</xdr:row>
                <xdr:rowOff>20</xdr:rowOff>
              </xdr:from>
              <xdr:to>
                <xdr:col>5</xdr:col>
                <xdr:colOff>43</xdr:colOff>
                <xdr:row>11</xdr:row>
                <xdr:rowOff>23</xdr:rowOff>
              </xdr:to>
            </anchor>
          </commentPr>
        </mc:Choice>
        <mc:Fallback/>
      </mc:AlternateContent>
    </comment>
    <comment ref="B55" authorId="0">
      <text>
        <r>
          <rPr>
            <b val="true"/>
            <sz val="9"/>
            <color rgb="FF000000"/>
            <rFont val="Tahoma"/>
            <family val="2"/>
            <charset val="238"/>
          </rPr>
          <t xml:space="preserve">Ak formulár vykazuje chyby, opravte chýbajúci údaj uvedený v stĺpci J.
</t>
        </r>
      </text>
      <mc:AlternateContent>
        <mc:Choice Requires="v2">
          <commentPr autoFill="true" autoScale="false" colHidden="false" locked="false" rowHidden="false" textHAlign="justify" textVAlign="top">
            <anchor moveWithCells="false" sizeWithCells="false">
              <xdr:from>
                <xdr:col>5</xdr:col>
                <xdr:colOff>12</xdr:colOff>
                <xdr:row>53</xdr:row>
                <xdr:rowOff>3</xdr:rowOff>
              </xdr:from>
              <xdr:to>
                <xdr:col>6</xdr:col>
                <xdr:colOff>79</xdr:colOff>
                <xdr:row>120</xdr:row>
                <xdr:rowOff>12</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eďte variabilný symbol faktúry, alebo číslo pracovnej zmluvy (napr. v prípade pracovného pomeru alebo dohody), alebo číslo výdavkového pokladničného dokladu (napr. v prípade pracovnej cesty). V prípade refundácií uveďte čísla pôvodných refundovaných dokladov. Čísla dokladov uvádzajte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t>
        </r>
      </text>
      <mc:AlternateContent>
        <mc:Choice Requires="v2">
          <commentPr autoFill="true" autoScale="false" colHidden="false" locked="false" rowHidden="false" textHAlign="justify" textVAlign="top">
            <anchor moveWithCells="false" sizeWithCells="false">
              <xdr:from>
                <xdr:col>3</xdr:col>
                <xdr:colOff>0</xdr:colOff>
                <xdr:row>7</xdr:row>
                <xdr:rowOff>2</xdr:rowOff>
              </xdr:from>
              <xdr:to>
                <xdr:col>6</xdr:col>
                <xdr:colOff>58</xdr:colOff>
                <xdr:row>11</xdr:row>
                <xdr:rowOff>12</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3</xdr:colOff>
                <xdr:row>8</xdr:row>
                <xdr:rowOff>12</xdr:rowOff>
              </xdr:from>
              <xdr:to>
                <xdr:col>6</xdr:col>
                <xdr:colOff>60</xdr:colOff>
                <xdr:row>10</xdr:row>
                <xdr:rowOff>19</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eďte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jte dátum zadania príkazu na úhradu,
- neuvádzajte dátum splatnosti/vystavenia/zdaniteľného plnenia faktúry,
- dátum skutočnej úhrady nesmie byť neskorší ako termín použitia.
</t>
        </r>
        <r>
          <rPr>
            <b val="true"/>
            <sz val="8"/>
            <color rgb="FF000000"/>
            <rFont val="Tahoma"/>
            <family val="2"/>
            <charset val="238"/>
          </rPr>
          <t xml:space="preserve">
V</t>
        </r>
        <r>
          <rPr>
            <b val="true"/>
            <u val="single"/>
            <sz val="8"/>
            <color rgb="FF000000"/>
            <rFont val="Tahoma"/>
            <family val="2"/>
            <charset val="238"/>
          </rPr>
          <t xml:space="preserve">o vyúčtovaní je možné uviesť len doklady, </t>
        </r>
        <r>
          <rPr>
            <b val="true"/>
            <sz val="8"/>
            <color rgb="FF000000"/>
            <rFont val="Tahoma"/>
            <family val="2"/>
            <charset val="238"/>
          </rPr>
          <t xml:space="preserve">ktoré boli fyzicky uhradené po 1.1.2019. (Napr. pokladničné doklady cez ERP - len uhradené po 1.1.2019; došlé faktúry, týkajúce sa mesiacov 11,12/2018, vystavené v období 1.11.2018-31.12.2018, uhradené až po 1.1.2019).</t>
        </r>
      </text>
      <mc:AlternateContent>
        <mc:Choice Requires="v2">
          <commentPr autoFill="true" autoScale="false" colHidden="false" locked="false" rowHidden="false" textHAlign="justify" textVAlign="top">
            <anchor moveWithCells="false" sizeWithCells="false">
              <xdr:from>
                <xdr:col>4</xdr:col>
                <xdr:colOff>12</xdr:colOff>
                <xdr:row>8</xdr:row>
                <xdr:rowOff>2</xdr:rowOff>
              </xdr:from>
              <xdr:to>
                <xdr:col>7</xdr:col>
                <xdr:colOff>3</xdr:colOff>
                <xdr:row>17</xdr:row>
                <xdr:rowOff>2</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eďte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jte v popise aj množstvo tovaru, služby, prípadne obdobie, ktorého sa to týka.
POZOR:
Zálohové platby za to isté plnenie uvádzajte v riadkoch pod sebou. Ako poslednú uveďte vyúčtovaciu platbu.</t>
        </r>
      </text>
      <mc:AlternateContent>
        <mc:Choice Requires="v2">
          <commentPr autoFill="true" autoScale="false" colHidden="false" locked="false" rowHidden="false" textHAlign="justify" textVAlign="top">
            <anchor moveWithCells="false" sizeWithCells="false">
              <xdr:from>
                <xdr:col>4</xdr:col>
                <xdr:colOff>34</xdr:colOff>
                <xdr:row>7</xdr:row>
                <xdr:rowOff>8</xdr:rowOff>
              </xdr:from>
              <xdr:to>
                <xdr:col>9</xdr:col>
                <xdr:colOff>71</xdr:colOff>
                <xdr:row>10</xdr:row>
                <xdr:rowOff>85</xdr:rowOff>
              </xdr:to>
            </anchor>
          </commentPr>
        </mc:Choice>
        <mc:Fallback/>
      </mc:AlternateContent>
    </comment>
    <comment ref="F1" authorId="0">
      <text>
        <r>
          <rPr>
            <b val="true"/>
            <sz val="9"/>
            <color rgb="FF000000"/>
            <rFont val="Tahoma"/>
            <family val="2"/>
            <charset val="238"/>
          </rPr>
          <t xml:space="preserve">Ak formulár vykazuje chyby, opravte chýbajúci údaj uvedený v stĺpci J.</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6</xdr:colOff>
                <xdr:row>4</xdr:row>
                <xdr:rowOff>8</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2</xdr:colOff>
                <xdr:row>6</xdr:row>
                <xdr:rowOff>18</xdr:rowOff>
              </xdr:from>
              <xdr:to>
                <xdr:col>12</xdr:col>
                <xdr:colOff>12</xdr:colOff>
                <xdr:row>11</xdr:row>
                <xdr:rowOff>6</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12</xdr:colOff>
                <xdr:row>7</xdr:row>
                <xdr:rowOff>13</xdr:rowOff>
              </xdr:from>
              <xdr:to>
                <xdr:col>9</xdr:col>
                <xdr:colOff>56</xdr:colOff>
                <xdr:row>10</xdr:row>
                <xdr:rowOff>23</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6</xdr:col>
                <xdr:colOff>56</xdr:colOff>
                <xdr:row>8</xdr:row>
                <xdr:rowOff>20</xdr:rowOff>
              </xdr:from>
              <xdr:to>
                <xdr:col>14</xdr:col>
                <xdr:colOff>26</xdr:colOff>
                <xdr:row>11</xdr:row>
                <xdr:rowOff>21</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eďte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6</xdr:col>
                <xdr:colOff>85</xdr:colOff>
                <xdr:row>8</xdr:row>
                <xdr:rowOff>20</xdr:rowOff>
              </xdr:from>
              <xdr:to>
                <xdr:col>9</xdr:col>
                <xdr:colOff>93</xdr:colOff>
                <xdr:row>10</xdr:row>
                <xdr:rowOff>70</xdr:rowOff>
              </xdr:to>
            </anchor>
          </commentPr>
        </mc:Choice>
        <mc:Fallback/>
      </mc:AlternateContent>
    </comment>
    <comment ref="H35"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2-04/2019 klub vyúčtoval 1200€, ale mal nárok na príspevok len 1000€, môže uviesť v tejto bunke vo vyúčtovaní za 05-07/2019 rozdiel 200€.
Ale ak klub vyúčtoval za obdobie 08-10/2018 sumu 1200€, no mal nárok len na 1000€ (pomernú časť 1/4 z ročnej sumy), do ďalšieho obdobia v nasledujúcej zmluve (11/2018-01/2019) už nie je možné preniesť rozdiel 200€.
</t>
        </r>
      </text>
      <mc:AlternateContent>
        <mc:Choice Requires="v2">
          <commentPr autoFill="true" autoScale="false" colHidden="false" locked="false" rowHidden="false" textHAlign="justify" textVAlign="top">
            <anchor moveWithCells="false" sizeWithCells="false">
              <xdr:from>
                <xdr:col>8</xdr:col>
                <xdr:colOff>27</xdr:colOff>
                <xdr:row>28</xdr:row>
                <xdr:rowOff>14</xdr:rowOff>
              </xdr:from>
              <xdr:to>
                <xdr:col>12</xdr:col>
                <xdr:colOff>26</xdr:colOff>
                <xdr:row>37</xdr:row>
                <xdr:rowOff>18</xdr:rowOff>
              </xdr:to>
            </anchor>
          </commentPr>
        </mc:Choice>
        <mc:Fallback/>
      </mc:AlternateContent>
    </comment>
    <comment ref="H36" authorId="0">
      <text>
        <r>
          <rPr>
            <sz val="9"/>
            <color rgb="FF000000"/>
            <rFont val="Tahoma"/>
            <family val="2"/>
            <charset val="238"/>
          </rPr>
          <t xml:space="preserve">Nárok na pomernú časť z ročnej výšky príspevku, napr. pri vyúčtovaní za 02-04/2019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33</xdr:colOff>
                <xdr:row>32</xdr:row>
                <xdr:rowOff>7</xdr:rowOff>
              </xdr:from>
              <xdr:to>
                <xdr:col>11</xdr:col>
                <xdr:colOff>35</xdr:colOff>
                <xdr:row>36</xdr:row>
                <xdr:rowOff>11</xdr:rowOff>
              </xdr:to>
            </anchor>
          </commentPr>
        </mc:Choice>
        <mc:Fallback/>
      </mc:AlternateContent>
    </comment>
    <comment ref="H37" authorId="0">
      <text>
        <r>
          <rPr>
            <sz val="9"/>
            <color rgb="FF000000"/>
            <rFont val="Tahoma"/>
            <family val="2"/>
            <charset val="238"/>
          </rPr>
          <t xml:space="preserve">Rozdiel medzi nárokom na finančný príspevok v predchádzajúcich obdobiach a skutočne uhradenou a vyúčtovanou sumou.
Napr. ak mal klub nárok na príspevok za 02-04/2019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27</xdr:colOff>
                <xdr:row>31</xdr:row>
                <xdr:rowOff>2</xdr:rowOff>
              </xdr:from>
              <xdr:to>
                <xdr:col>11</xdr:col>
                <xdr:colOff>12</xdr:colOff>
                <xdr:row>36</xdr:row>
                <xdr:rowOff>12</xdr:rowOff>
              </xdr:to>
            </anchor>
          </commentPr>
        </mc:Choice>
        <mc:Fallback/>
      </mc:AlternateContent>
    </comment>
    <comment ref="H39"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27</xdr:colOff>
                <xdr:row>33</xdr:row>
                <xdr:rowOff>7</xdr:rowOff>
              </xdr:from>
              <xdr:to>
                <xdr:col>10</xdr:col>
                <xdr:colOff>58</xdr:colOff>
                <xdr:row>37</xdr:row>
                <xdr:rowOff>16</xdr:rowOff>
              </xdr:to>
            </anchor>
          </commentPr>
        </mc:Choice>
        <mc:Fallback/>
      </mc:AlternateContent>
    </comment>
    <comment ref="H40"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27</xdr:colOff>
                <xdr:row>34</xdr:row>
                <xdr:rowOff>14</xdr:rowOff>
              </xdr:from>
              <xdr:to>
                <xdr:col>10</xdr:col>
                <xdr:colOff>13</xdr:colOff>
                <xdr:row>37</xdr:row>
                <xdr:rowOff>15</xdr:rowOff>
              </xdr:to>
            </anchor>
          </commentPr>
        </mc:Choice>
        <mc:Fallback/>
      </mc:AlternateContent>
    </comment>
    <comment ref="H41"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23</xdr:colOff>
                <xdr:row>35</xdr:row>
                <xdr:rowOff>18</xdr:rowOff>
              </xdr:from>
              <xdr:to>
                <xdr:col>10</xdr:col>
                <xdr:colOff>51</xdr:colOff>
                <xdr:row>39</xdr:row>
                <xdr:rowOff>16</xdr:rowOff>
              </xdr:to>
            </anchor>
          </commentPr>
        </mc:Choice>
        <mc:Fallback/>
      </mc:AlternateContent>
    </comment>
    <comment ref="J1" authorId="0">
      <text>
        <r>
          <rPr>
            <b val="true"/>
            <sz val="9"/>
            <color rgb="FF000000"/>
            <rFont val="Tahoma"/>
            <family val="2"/>
            <charset val="238"/>
          </rPr>
          <t xml:space="preserve">Kontrola správnosti.
</t>
        </r>
        <r>
          <rPr>
            <sz val="9"/>
            <color rgb="FF000000"/>
            <rFont val="Tahoma"/>
            <family val="2"/>
            <charset val="238"/>
          </rPr>
          <t xml:space="preserve">Ak údaj chýba, v tomto stĺpci sa v príslušnom riadku zobrazí názov chýbajúcej položky.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2</xdr:col>
                <xdr:colOff>21</xdr:colOff>
                <xdr:row>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238"/>
          </rPr>
          <t xml:space="preserve">Doklady uvedené vo vyúčtovaní zoradte podľa tohto poradia,  poradové číslo uveďte na doklade.</t>
        </r>
      </text>
      <mc:AlternateContent>
        <mc:Choice Requires="v2">
          <commentPr autoFill="true" autoScale="false" colHidden="false" locked="false" rowHidden="false" textHAlign="justify" textVAlign="top">
            <anchor moveWithCells="false" sizeWithCells="false">
              <xdr:from>
                <xdr:col>1</xdr:col>
                <xdr:colOff>12</xdr:colOff>
                <xdr:row>8</xdr:row>
                <xdr:rowOff>21</xdr:rowOff>
              </xdr:from>
              <xdr:to>
                <xdr:col>3</xdr:col>
                <xdr:colOff>12</xdr:colOff>
                <xdr:row>10</xdr:row>
                <xdr:rowOff>49</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eďte číslo, pod ktorým je doklad zaevidovaný v účtovnej evidencii v peňažnom denníku alebo v knihe prijatých faktúr, pod ktorým sa dá identifikovať doklad. Čísla dokladov je potrebné uvádzať presne, aj s pomlčkou, alebo iným znakom.
POZOR:
Neuvádzajte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2</xdr:colOff>
                <xdr:row>8</xdr:row>
                <xdr:rowOff>21</xdr:rowOff>
              </xdr:from>
              <xdr:to>
                <xdr:col>5</xdr:col>
                <xdr:colOff>47</xdr:colOff>
                <xdr:row>11</xdr:row>
                <xdr:rowOff>24</xdr:rowOff>
              </xdr:to>
            </anchor>
          </commentPr>
        </mc:Choice>
        <mc:Fallback/>
      </mc:AlternateContent>
    </comment>
    <comment ref="B55" authorId="0">
      <text>
        <r>
          <rPr>
            <b val="true"/>
            <sz val="9"/>
            <color rgb="FF000000"/>
            <rFont val="Tahoma"/>
            <family val="2"/>
            <charset val="238"/>
          </rPr>
          <t xml:space="preserve">Ak formulár vykazuje chyby, opravte chýbajúci údaj uvedený v stĺpci J.
</t>
        </r>
      </text>
      <mc:AlternateContent>
        <mc:Choice Requires="v2">
          <commentPr autoFill="true" autoScale="false" colHidden="false" locked="false" rowHidden="false" textHAlign="justify" textVAlign="top">
            <anchor moveWithCells="false" sizeWithCells="false">
              <xdr:from>
                <xdr:col>5</xdr:col>
                <xdr:colOff>12</xdr:colOff>
                <xdr:row>53</xdr:row>
                <xdr:rowOff>6</xdr:rowOff>
              </xdr:from>
              <xdr:to>
                <xdr:col>6</xdr:col>
                <xdr:colOff>79</xdr:colOff>
                <xdr:row>121</xdr:row>
                <xdr:rowOff>1</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eďte variabilný symbol faktúry, alebo číslo pracovnej zmluvy (napr. v prípade pracovného pomeru alebo dohody), alebo číslo výdavkového pokladničného dokladu (napr. v prípade pracovnej cesty). V prípade refundácií uveďte čísla pôvodných refundovaných dokladov. Čísla dokladov uvádzajte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t>
        </r>
      </text>
      <mc:AlternateContent>
        <mc:Choice Requires="v2">
          <commentPr autoFill="true" autoScale="false" colHidden="false" locked="false" rowHidden="false" textHAlign="justify" textVAlign="top">
            <anchor moveWithCells="false" sizeWithCells="false">
              <xdr:from>
                <xdr:col>3</xdr:col>
                <xdr:colOff>12</xdr:colOff>
                <xdr:row>8</xdr:row>
                <xdr:rowOff>21</xdr:rowOff>
              </xdr:from>
              <xdr:to>
                <xdr:col>6</xdr:col>
                <xdr:colOff>70</xdr:colOff>
                <xdr:row>12</xdr:row>
                <xdr:rowOff>16</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2</xdr:colOff>
                <xdr:row>7</xdr:row>
                <xdr:rowOff>15</xdr:rowOff>
              </xdr:from>
              <xdr:to>
                <xdr:col>6</xdr:col>
                <xdr:colOff>59</xdr:colOff>
                <xdr:row>9</xdr:row>
                <xdr:rowOff>6</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eďte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jte dátum zadania príkazu na úhradu,
- neuvádzajte dátum splatnosti/vystavenia/zdaniteľného plnenia faktúry,
- dátum skutočnej úhrady nesmie byť neskorší ako termín použitia.
</t>
        </r>
        <r>
          <rPr>
            <b val="true"/>
            <sz val="8"/>
            <color rgb="FF000000"/>
            <rFont val="Tahoma"/>
            <family val="2"/>
            <charset val="238"/>
          </rPr>
          <t xml:space="preserve">
V</t>
        </r>
        <r>
          <rPr>
            <b val="true"/>
            <u val="single"/>
            <sz val="8"/>
            <color rgb="FF000000"/>
            <rFont val="Tahoma"/>
            <family val="2"/>
            <charset val="238"/>
          </rPr>
          <t xml:space="preserve">o vyúčtovaní je možné uviesť len doklady, </t>
        </r>
        <r>
          <rPr>
            <b val="true"/>
            <sz val="8"/>
            <color rgb="FF000000"/>
            <rFont val="Tahoma"/>
            <family val="2"/>
            <charset val="238"/>
          </rPr>
          <t xml:space="preserve">ktoré boli fyzicky uhradené po 1.1.2019. (Napr. pokladničné doklady cez ERP - len uhradené po 1.1.2019; došlé faktúry, týkajúce sa mesiacov 11,12/2018, vystavené v období 1.11.2018-31.12.2018, uhradené až po 1.1.2019).</t>
        </r>
      </text>
      <mc:AlternateContent>
        <mc:Choice Requires="v2">
          <commentPr autoFill="true" autoScale="false" colHidden="false" locked="false" rowHidden="false" textHAlign="justify" textVAlign="top">
            <anchor moveWithCells="false" sizeWithCells="false">
              <xdr:from>
                <xdr:col>4</xdr:col>
                <xdr:colOff>12</xdr:colOff>
                <xdr:row>8</xdr:row>
                <xdr:rowOff>21</xdr:rowOff>
              </xdr:from>
              <xdr:to>
                <xdr:col>7</xdr:col>
                <xdr:colOff>3</xdr:colOff>
                <xdr:row>18</xdr:row>
                <xdr:rowOff>3</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eďte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jte v popise aj množstvo tovaru, služby, prípadne obdobie, ktorého sa to týka.
POZOR:
Zálohové platby za to isté plnenie uvádzajte v riadkoch pod sebou. Ako poslednú uveďte vyúčtovaciu platbu.</t>
        </r>
      </text>
      <mc:AlternateContent>
        <mc:Choice Requires="v2">
          <commentPr autoFill="true" autoScale="false" colHidden="false" locked="false" rowHidden="false" textHAlign="justify" textVAlign="top">
            <anchor moveWithCells="false" sizeWithCells="false">
              <xdr:from>
                <xdr:col>5</xdr:col>
                <xdr:colOff>12</xdr:colOff>
                <xdr:row>8</xdr:row>
                <xdr:rowOff>21</xdr:rowOff>
              </xdr:from>
              <xdr:to>
                <xdr:col>12</xdr:col>
                <xdr:colOff>5</xdr:colOff>
                <xdr:row>11</xdr:row>
                <xdr:rowOff>31</xdr:rowOff>
              </xdr:to>
            </anchor>
          </commentPr>
        </mc:Choice>
        <mc:Fallback/>
      </mc:AlternateContent>
    </comment>
    <comment ref="F1" authorId="0">
      <text>
        <r>
          <rPr>
            <b val="true"/>
            <sz val="9"/>
            <color rgb="FF000000"/>
            <rFont val="Tahoma"/>
            <family val="2"/>
            <charset val="238"/>
          </rPr>
          <t xml:space="preserve">Ak formulár vykazuje chyby, opravte chýbajúci údaj uvedený v stĺpci J.</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6</xdr:colOff>
                <xdr:row>4</xdr:row>
                <xdr:rowOff>8</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2</xdr:colOff>
                <xdr:row>6</xdr:row>
                <xdr:rowOff>15</xdr:rowOff>
              </xdr:from>
              <xdr:to>
                <xdr:col>12</xdr:col>
                <xdr:colOff>12</xdr:colOff>
                <xdr:row>11</xdr:row>
                <xdr:rowOff>3</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12</xdr:colOff>
                <xdr:row>7</xdr:row>
                <xdr:rowOff>15</xdr:rowOff>
              </xdr:from>
              <xdr:to>
                <xdr:col>9</xdr:col>
                <xdr:colOff>56</xdr:colOff>
                <xdr:row>10</xdr:row>
                <xdr:rowOff>26</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7</xdr:col>
                <xdr:colOff>12</xdr:colOff>
                <xdr:row>8</xdr:row>
                <xdr:rowOff>21</xdr:rowOff>
              </xdr:from>
              <xdr:to>
                <xdr:col>16</xdr:col>
                <xdr:colOff>17</xdr:colOff>
                <xdr:row>11</xdr:row>
                <xdr:rowOff>22</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eďte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2</xdr:colOff>
                <xdr:row>8</xdr:row>
                <xdr:rowOff>21</xdr:rowOff>
              </xdr:from>
              <xdr:to>
                <xdr:col>11</xdr:col>
                <xdr:colOff>49</xdr:colOff>
                <xdr:row>10</xdr:row>
                <xdr:rowOff>70</xdr:rowOff>
              </xdr:to>
            </anchor>
          </commentPr>
        </mc:Choice>
        <mc:Fallback/>
      </mc:AlternateContent>
    </comment>
    <comment ref="H35"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2-04/2019 klub vyúčtoval 1200€, ale mal nárok na príspevok len 1000€, môže uviesť v tejto bunke vo vyúčtovaní za 05-07/2019 rozdiel 200€.
Ale ak klub vyúčtoval za obdobie 08-10/2018 sumu 1200€, no mal nárok len na 1000€ (pomernú časť 1/4 z ročnej sumy), do ďalšieho obdobia v nasledujúcej zmluve (11/2018-01/2019) už nie je možné preniesť rozdiel 200€.
</t>
        </r>
      </text>
      <mc:AlternateContent>
        <mc:Choice Requires="v2">
          <commentPr autoFill="true" autoScale="false" colHidden="false" locked="false" rowHidden="false" textHAlign="justify" textVAlign="top">
            <anchor moveWithCells="false" sizeWithCells="false">
              <xdr:from>
                <xdr:col>8</xdr:col>
                <xdr:colOff>12</xdr:colOff>
                <xdr:row>33</xdr:row>
                <xdr:rowOff>11</xdr:rowOff>
              </xdr:from>
              <xdr:to>
                <xdr:col>12</xdr:col>
                <xdr:colOff>12</xdr:colOff>
                <xdr:row>42</xdr:row>
                <xdr:rowOff>8</xdr:rowOff>
              </xdr:to>
            </anchor>
          </commentPr>
        </mc:Choice>
        <mc:Fallback/>
      </mc:AlternateContent>
    </comment>
    <comment ref="H36" authorId="0">
      <text>
        <r>
          <rPr>
            <sz val="9"/>
            <color rgb="FF000000"/>
            <rFont val="Tahoma"/>
            <family val="2"/>
            <charset val="238"/>
          </rPr>
          <t xml:space="preserve">Nárok na pomernú časť z ročnej výšky príspevku, napr. pri vyúčtovaní za 02-04/2019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12</xdr:colOff>
                <xdr:row>34</xdr:row>
                <xdr:rowOff>11</xdr:rowOff>
              </xdr:from>
              <xdr:to>
                <xdr:col>11</xdr:col>
                <xdr:colOff>15</xdr:colOff>
                <xdr:row>38</xdr:row>
                <xdr:rowOff>13</xdr:rowOff>
              </xdr:to>
            </anchor>
          </commentPr>
        </mc:Choice>
        <mc:Fallback/>
      </mc:AlternateContent>
    </comment>
    <comment ref="H37" authorId="0">
      <text>
        <r>
          <rPr>
            <sz val="9"/>
            <color rgb="FF000000"/>
            <rFont val="Tahoma"/>
            <family val="2"/>
            <charset val="238"/>
          </rPr>
          <t xml:space="preserve">Rozdiel medzi nárokom na finančný príspevok v predchádzajúcich obdobiach a skutočne uhradenou a vyúčtovanou sumou.
Napr. ak mal klub nárok na príspevok za 02-04/2019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12</xdr:colOff>
                <xdr:row>35</xdr:row>
                <xdr:rowOff>11</xdr:rowOff>
              </xdr:from>
              <xdr:to>
                <xdr:col>10</xdr:col>
                <xdr:colOff>56</xdr:colOff>
                <xdr:row>40</xdr:row>
                <xdr:rowOff>16</xdr:rowOff>
              </xdr:to>
            </anchor>
          </commentPr>
        </mc:Choice>
        <mc:Fallback/>
      </mc:AlternateContent>
    </comment>
    <comment ref="H39"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12</xdr:colOff>
                <xdr:row>37</xdr:row>
                <xdr:rowOff>11</xdr:rowOff>
              </xdr:from>
              <xdr:to>
                <xdr:col>10</xdr:col>
                <xdr:colOff>44</xdr:colOff>
                <xdr:row>42</xdr:row>
                <xdr:rowOff>7</xdr:rowOff>
              </xdr:to>
            </anchor>
          </commentPr>
        </mc:Choice>
        <mc:Fallback/>
      </mc:AlternateContent>
    </comment>
    <comment ref="H40"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12</xdr:colOff>
                <xdr:row>38</xdr:row>
                <xdr:rowOff>11</xdr:rowOff>
              </xdr:from>
              <xdr:to>
                <xdr:col>9</xdr:col>
                <xdr:colOff>114</xdr:colOff>
                <xdr:row>41</xdr:row>
                <xdr:rowOff>13</xdr:rowOff>
              </xdr:to>
            </anchor>
          </commentPr>
        </mc:Choice>
        <mc:Fallback/>
      </mc:AlternateContent>
    </comment>
    <comment ref="H41"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12</xdr:colOff>
                <xdr:row>39</xdr:row>
                <xdr:rowOff>11</xdr:rowOff>
              </xdr:from>
              <xdr:to>
                <xdr:col>10</xdr:col>
                <xdr:colOff>40</xdr:colOff>
                <xdr:row>42</xdr:row>
                <xdr:rowOff>34</xdr:rowOff>
              </xdr:to>
            </anchor>
          </commentPr>
        </mc:Choice>
        <mc:Fallback/>
      </mc:AlternateContent>
    </comment>
    <comment ref="J1" authorId="0">
      <text>
        <r>
          <rPr>
            <b val="true"/>
            <sz val="9"/>
            <color rgb="FF000000"/>
            <rFont val="Tahoma"/>
            <family val="2"/>
            <charset val="238"/>
          </rPr>
          <t xml:space="preserve">Kontrola správnosti.
</t>
        </r>
        <r>
          <rPr>
            <sz val="9"/>
            <color rgb="FF000000"/>
            <rFont val="Tahoma"/>
            <family val="2"/>
            <charset val="238"/>
          </rPr>
          <t xml:space="preserve">Ak údaj chýba, v tomto stĺpci sa v príslušnom riadku zobrazí názov chýbajúcej položky.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2</xdr:col>
                <xdr:colOff>21</xdr:colOff>
                <xdr:row>4</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238"/>
          </rPr>
          <t xml:space="preserve">Doklady uvedené vo vyúčtovaní zoradte podľa tohto poradia,  poradové číslo uveďte na doklade.</t>
        </r>
      </text>
      <mc:AlternateContent>
        <mc:Choice Requires="v2">
          <commentPr autoFill="true" autoScale="false" colHidden="false" locked="false" rowHidden="false" textHAlign="justify" textVAlign="top">
            <anchor moveWithCells="false" sizeWithCells="false">
              <xdr:from>
                <xdr:col>1</xdr:col>
                <xdr:colOff>12</xdr:colOff>
                <xdr:row>8</xdr:row>
                <xdr:rowOff>21</xdr:rowOff>
              </xdr:from>
              <xdr:to>
                <xdr:col>3</xdr:col>
                <xdr:colOff>12</xdr:colOff>
                <xdr:row>10</xdr:row>
                <xdr:rowOff>49</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eďte číslo, pod ktorým je doklad zaevidovaný v účtovnej evidencii v peňažnom denníku alebo v knihe prijatých faktúr, pod ktorým sa dá identifikovať doklad. Čísla dokladov je potrebné uvádzať presne, aj s pomlčkou, alebo iným znakom.
POZOR:
Neuvádzajte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2</xdr:colOff>
                <xdr:row>8</xdr:row>
                <xdr:rowOff>21</xdr:rowOff>
              </xdr:from>
              <xdr:to>
                <xdr:col>5</xdr:col>
                <xdr:colOff>47</xdr:colOff>
                <xdr:row>11</xdr:row>
                <xdr:rowOff>24</xdr:rowOff>
              </xdr:to>
            </anchor>
          </commentPr>
        </mc:Choice>
        <mc:Fallback/>
      </mc:AlternateContent>
    </comment>
    <comment ref="B55" authorId="0">
      <text>
        <r>
          <rPr>
            <b val="true"/>
            <sz val="9"/>
            <color rgb="FF000000"/>
            <rFont val="Tahoma"/>
            <family val="2"/>
            <charset val="238"/>
          </rPr>
          <t xml:space="preserve">Ak formulár vykazuje chyby, opravte chýbajúci údaj uvedený v stĺpci J.
</t>
        </r>
      </text>
      <mc:AlternateContent>
        <mc:Choice Requires="v2">
          <commentPr autoFill="true" autoScale="false" colHidden="false" locked="false" rowHidden="false" textHAlign="justify" textVAlign="top">
            <anchor moveWithCells="false" sizeWithCells="false">
              <xdr:from>
                <xdr:col>5</xdr:col>
                <xdr:colOff>12</xdr:colOff>
                <xdr:row>53</xdr:row>
                <xdr:rowOff>6</xdr:rowOff>
              </xdr:from>
              <xdr:to>
                <xdr:col>6</xdr:col>
                <xdr:colOff>79</xdr:colOff>
                <xdr:row>121</xdr:row>
                <xdr:rowOff>1</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eďte variabilný symbol faktúry, alebo číslo pracovnej zmluvy (napr. v prípade pracovného pomeru alebo dohody), alebo číslo výdavkového pokladničného dokladu (napr. v prípade pracovnej cesty). V prípade refundácií uveďte čísla pôvodných refundovaných dokladov. Čísla dokladov uvádzajte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t>
        </r>
      </text>
      <mc:AlternateContent>
        <mc:Choice Requires="v2">
          <commentPr autoFill="true" autoScale="false" colHidden="false" locked="false" rowHidden="false" textHAlign="justify" textVAlign="top">
            <anchor moveWithCells="false" sizeWithCells="false">
              <xdr:from>
                <xdr:col>3</xdr:col>
                <xdr:colOff>12</xdr:colOff>
                <xdr:row>8</xdr:row>
                <xdr:rowOff>21</xdr:rowOff>
              </xdr:from>
              <xdr:to>
                <xdr:col>6</xdr:col>
                <xdr:colOff>70</xdr:colOff>
                <xdr:row>12</xdr:row>
                <xdr:rowOff>16</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2</xdr:colOff>
                <xdr:row>7</xdr:row>
                <xdr:rowOff>15</xdr:rowOff>
              </xdr:from>
              <xdr:to>
                <xdr:col>6</xdr:col>
                <xdr:colOff>59</xdr:colOff>
                <xdr:row>9</xdr:row>
                <xdr:rowOff>6</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eďte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jte dátum zadania príkazu na úhradu,
- neuvádzajte dátum splatnosti/vystavenia/zdaniteľného plnenia faktúry,
- dátum skutočnej úhrady nesmie byť neskorší ako termín použitia.
</t>
        </r>
        <r>
          <rPr>
            <b val="true"/>
            <sz val="8"/>
            <color rgb="FF000000"/>
            <rFont val="Tahoma"/>
            <family val="2"/>
            <charset val="238"/>
          </rPr>
          <t xml:space="preserve">
V</t>
        </r>
        <r>
          <rPr>
            <b val="true"/>
            <u val="single"/>
            <sz val="8"/>
            <color rgb="FF000000"/>
            <rFont val="Tahoma"/>
            <family val="2"/>
            <charset val="238"/>
          </rPr>
          <t xml:space="preserve">o vyúčtovaní je možné uviesť len doklady, </t>
        </r>
        <r>
          <rPr>
            <b val="true"/>
            <sz val="8"/>
            <color rgb="FF000000"/>
            <rFont val="Tahoma"/>
            <family val="2"/>
            <charset val="238"/>
          </rPr>
          <t xml:space="preserve">ktoré boli fyzicky uhradené po 1.1.2019. (Napr. pokladničné doklady cez ERP - len uhradené po 1.1.2019; došlé faktúry, týkajúce sa mesiacov 11,12/2018, vystavené v období 1.11.2018-31.12.2018, uhradené až po 1.1.2019).</t>
        </r>
      </text>
      <mc:AlternateContent>
        <mc:Choice Requires="v2">
          <commentPr autoFill="true" autoScale="false" colHidden="false" locked="false" rowHidden="false" textHAlign="justify" textVAlign="top">
            <anchor moveWithCells="false" sizeWithCells="false">
              <xdr:from>
                <xdr:col>4</xdr:col>
                <xdr:colOff>12</xdr:colOff>
                <xdr:row>8</xdr:row>
                <xdr:rowOff>21</xdr:rowOff>
              </xdr:from>
              <xdr:to>
                <xdr:col>7</xdr:col>
                <xdr:colOff>3</xdr:colOff>
                <xdr:row>18</xdr:row>
                <xdr:rowOff>3</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eďte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jte v popise aj množstvo tovaru, služby, prípadne obdobie, ktorého sa to týka.
POZOR:
Zálohové platby za to isté plnenie uvádzajte v riadkoch pod sebou. Ako poslednú uveďte vyúčtovaciu platbu.</t>
        </r>
      </text>
      <mc:AlternateContent>
        <mc:Choice Requires="v2">
          <commentPr autoFill="true" autoScale="false" colHidden="false" locked="false" rowHidden="false" textHAlign="justify" textVAlign="top">
            <anchor moveWithCells="false" sizeWithCells="false">
              <xdr:from>
                <xdr:col>5</xdr:col>
                <xdr:colOff>12</xdr:colOff>
                <xdr:row>8</xdr:row>
                <xdr:rowOff>21</xdr:rowOff>
              </xdr:from>
              <xdr:to>
                <xdr:col>12</xdr:col>
                <xdr:colOff>5</xdr:colOff>
                <xdr:row>11</xdr:row>
                <xdr:rowOff>31</xdr:rowOff>
              </xdr:to>
            </anchor>
          </commentPr>
        </mc:Choice>
        <mc:Fallback/>
      </mc:AlternateContent>
    </comment>
    <comment ref="F1" authorId="0">
      <text>
        <r>
          <rPr>
            <b val="true"/>
            <sz val="9"/>
            <color rgb="FF000000"/>
            <rFont val="Tahoma"/>
            <family val="2"/>
            <charset val="238"/>
          </rPr>
          <t xml:space="preserve">Ak formulár vykazuje chyby, opravte chýbajúci údaj uvedený v stĺpci J.</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6</xdr:colOff>
                <xdr:row>4</xdr:row>
                <xdr:rowOff>8</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2</xdr:colOff>
                <xdr:row>6</xdr:row>
                <xdr:rowOff>15</xdr:rowOff>
              </xdr:from>
              <xdr:to>
                <xdr:col>12</xdr:col>
                <xdr:colOff>12</xdr:colOff>
                <xdr:row>11</xdr:row>
                <xdr:rowOff>3</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12</xdr:colOff>
                <xdr:row>7</xdr:row>
                <xdr:rowOff>15</xdr:rowOff>
              </xdr:from>
              <xdr:to>
                <xdr:col>9</xdr:col>
                <xdr:colOff>56</xdr:colOff>
                <xdr:row>10</xdr:row>
                <xdr:rowOff>26</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7</xdr:col>
                <xdr:colOff>12</xdr:colOff>
                <xdr:row>8</xdr:row>
                <xdr:rowOff>21</xdr:rowOff>
              </xdr:from>
              <xdr:to>
                <xdr:col>16</xdr:col>
                <xdr:colOff>17</xdr:colOff>
                <xdr:row>11</xdr:row>
                <xdr:rowOff>22</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eďte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2</xdr:colOff>
                <xdr:row>8</xdr:row>
                <xdr:rowOff>21</xdr:rowOff>
              </xdr:from>
              <xdr:to>
                <xdr:col>11</xdr:col>
                <xdr:colOff>49</xdr:colOff>
                <xdr:row>10</xdr:row>
                <xdr:rowOff>70</xdr:rowOff>
              </xdr:to>
            </anchor>
          </commentPr>
        </mc:Choice>
        <mc:Fallback/>
      </mc:AlternateContent>
    </comment>
    <comment ref="H35"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2-04/2019 klub vyúčtoval 1200€, ale mal nárok na príspevok len 1000€, môže uviesť v tejto bunke vo vyúčtovaní za 05-07/2019 rozdiel 200€.
Ale ak klub vyúčtoval za obdobie 08-10/2018 sumu 1200€, no mal nárok len na 1000€ (pomernú časť 1/4 z ročnej sumy), do ďalšieho obdobia v nasledujúcej zmluve (11/2018-01/2019) už nie je možné preniesť rozdiel 200€.
</t>
        </r>
      </text>
      <mc:AlternateContent>
        <mc:Choice Requires="v2">
          <commentPr autoFill="true" autoScale="false" colHidden="false" locked="false" rowHidden="false" textHAlign="justify" textVAlign="top">
            <anchor moveWithCells="false" sizeWithCells="false">
              <xdr:from>
                <xdr:col>8</xdr:col>
                <xdr:colOff>12</xdr:colOff>
                <xdr:row>33</xdr:row>
                <xdr:rowOff>11</xdr:rowOff>
              </xdr:from>
              <xdr:to>
                <xdr:col>12</xdr:col>
                <xdr:colOff>12</xdr:colOff>
                <xdr:row>42</xdr:row>
                <xdr:rowOff>8</xdr:rowOff>
              </xdr:to>
            </anchor>
          </commentPr>
        </mc:Choice>
        <mc:Fallback/>
      </mc:AlternateContent>
    </comment>
    <comment ref="H36" authorId="0">
      <text>
        <r>
          <rPr>
            <sz val="9"/>
            <color rgb="FF000000"/>
            <rFont val="Tahoma"/>
            <family val="2"/>
            <charset val="238"/>
          </rPr>
          <t xml:space="preserve">Nárok na pomernú časť z ročnej výšky príspevku, napr. pri vyúčtovaní za 02-04/2019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12</xdr:colOff>
                <xdr:row>34</xdr:row>
                <xdr:rowOff>11</xdr:rowOff>
              </xdr:from>
              <xdr:to>
                <xdr:col>11</xdr:col>
                <xdr:colOff>15</xdr:colOff>
                <xdr:row>38</xdr:row>
                <xdr:rowOff>13</xdr:rowOff>
              </xdr:to>
            </anchor>
          </commentPr>
        </mc:Choice>
        <mc:Fallback/>
      </mc:AlternateContent>
    </comment>
    <comment ref="H37" authorId="0">
      <text>
        <r>
          <rPr>
            <sz val="9"/>
            <color rgb="FF000000"/>
            <rFont val="Tahoma"/>
            <family val="2"/>
            <charset val="238"/>
          </rPr>
          <t xml:space="preserve">Rozdiel medzi nárokom na finančný príspevok v predchádzajúcich obdobiach a skutočne uhradenou a vyúčtovanou sumou.
Napr. ak mal klub nárok na príspevok za 02-04/2019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12</xdr:colOff>
                <xdr:row>35</xdr:row>
                <xdr:rowOff>11</xdr:rowOff>
              </xdr:from>
              <xdr:to>
                <xdr:col>10</xdr:col>
                <xdr:colOff>56</xdr:colOff>
                <xdr:row>40</xdr:row>
                <xdr:rowOff>16</xdr:rowOff>
              </xdr:to>
            </anchor>
          </commentPr>
        </mc:Choice>
        <mc:Fallback/>
      </mc:AlternateContent>
    </comment>
    <comment ref="H39"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12</xdr:colOff>
                <xdr:row>37</xdr:row>
                <xdr:rowOff>11</xdr:rowOff>
              </xdr:from>
              <xdr:to>
                <xdr:col>10</xdr:col>
                <xdr:colOff>44</xdr:colOff>
                <xdr:row>42</xdr:row>
                <xdr:rowOff>7</xdr:rowOff>
              </xdr:to>
            </anchor>
          </commentPr>
        </mc:Choice>
        <mc:Fallback/>
      </mc:AlternateContent>
    </comment>
    <comment ref="H40"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12</xdr:colOff>
                <xdr:row>38</xdr:row>
                <xdr:rowOff>11</xdr:rowOff>
              </xdr:from>
              <xdr:to>
                <xdr:col>9</xdr:col>
                <xdr:colOff>114</xdr:colOff>
                <xdr:row>41</xdr:row>
                <xdr:rowOff>13</xdr:rowOff>
              </xdr:to>
            </anchor>
          </commentPr>
        </mc:Choice>
        <mc:Fallback/>
      </mc:AlternateContent>
    </comment>
    <comment ref="H41"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12</xdr:colOff>
                <xdr:row>39</xdr:row>
                <xdr:rowOff>11</xdr:rowOff>
              </xdr:from>
              <xdr:to>
                <xdr:col>10</xdr:col>
                <xdr:colOff>40</xdr:colOff>
                <xdr:row>42</xdr:row>
                <xdr:rowOff>34</xdr:rowOff>
              </xdr:to>
            </anchor>
          </commentPr>
        </mc:Choice>
        <mc:Fallback/>
      </mc:AlternateContent>
    </comment>
    <comment ref="J1" authorId="0">
      <text>
        <r>
          <rPr>
            <b val="true"/>
            <sz val="9"/>
            <color rgb="FF000000"/>
            <rFont val="Tahoma"/>
            <family val="2"/>
            <charset val="238"/>
          </rPr>
          <t xml:space="preserve">Kontrola správnosti.
</t>
        </r>
        <r>
          <rPr>
            <sz val="9"/>
            <color rgb="FF000000"/>
            <rFont val="Tahoma"/>
            <family val="2"/>
            <charset val="238"/>
          </rPr>
          <t xml:space="preserve">Ak údaj chýba, v tomto stĺpci sa v príslušnom riadku zobrazí názov chýbajúcej položky.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2</xdr:col>
                <xdr:colOff>21</xdr:colOff>
                <xdr:row>4</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238"/>
          </rPr>
          <t xml:space="preserve">Doklady uvedené vo vyúčtovaní zoradte podľa tohto poradia,  poradové číslo uveďte na doklade.</t>
        </r>
      </text>
      <mc:AlternateContent>
        <mc:Choice Requires="v2">
          <commentPr autoFill="true" autoScale="false" colHidden="false" locked="false" rowHidden="false" textHAlign="justify" textVAlign="top">
            <anchor moveWithCells="false" sizeWithCells="false">
              <xdr:from>
                <xdr:col>1</xdr:col>
                <xdr:colOff>12</xdr:colOff>
                <xdr:row>8</xdr:row>
                <xdr:rowOff>21</xdr:rowOff>
              </xdr:from>
              <xdr:to>
                <xdr:col>3</xdr:col>
                <xdr:colOff>12</xdr:colOff>
                <xdr:row>10</xdr:row>
                <xdr:rowOff>49</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eďte číslo, pod ktorým je doklad zaevidovaný v účtovnej evidencii v peňažnom denníku alebo v knihe prijatých faktúr, pod ktorým sa dá identifikovať doklad. Čísla dokladov je potrebné uvádzať presne, aj s pomlčkou, alebo iným znakom.
POZOR:
Neuvádzajte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2</xdr:colOff>
                <xdr:row>8</xdr:row>
                <xdr:rowOff>21</xdr:rowOff>
              </xdr:from>
              <xdr:to>
                <xdr:col>5</xdr:col>
                <xdr:colOff>47</xdr:colOff>
                <xdr:row>11</xdr:row>
                <xdr:rowOff>24</xdr:rowOff>
              </xdr:to>
            </anchor>
          </commentPr>
        </mc:Choice>
        <mc:Fallback/>
      </mc:AlternateContent>
    </comment>
    <comment ref="B55" authorId="0">
      <text>
        <r>
          <rPr>
            <b val="true"/>
            <sz val="9"/>
            <color rgb="FF000000"/>
            <rFont val="Tahoma"/>
            <family val="2"/>
            <charset val="238"/>
          </rPr>
          <t xml:space="preserve">Ak formulár vykazuje chyby, opravte chýbajúci údaj uvedený v stĺpci J.
</t>
        </r>
      </text>
      <mc:AlternateContent>
        <mc:Choice Requires="v2">
          <commentPr autoFill="true" autoScale="false" colHidden="false" locked="false" rowHidden="false" textHAlign="justify" textVAlign="top">
            <anchor moveWithCells="false" sizeWithCells="false">
              <xdr:from>
                <xdr:col>5</xdr:col>
                <xdr:colOff>12</xdr:colOff>
                <xdr:row>54</xdr:row>
                <xdr:rowOff>2</xdr:rowOff>
              </xdr:from>
              <xdr:to>
                <xdr:col>6</xdr:col>
                <xdr:colOff>79</xdr:colOff>
                <xdr:row>122</xdr:row>
                <xdr:rowOff>3</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eďte variabilný symbol faktúry, alebo číslo pracovnej zmluvy (napr. v prípade pracovného pomeru alebo dohody), alebo číslo výdavkového pokladničného dokladu (napr. v prípade pracovnej cesty). V prípade refundácií uveďte čísla pôvodných refundovaných dokladov. Čísla dokladov uvádzajte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t>
        </r>
      </text>
      <mc:AlternateContent>
        <mc:Choice Requires="v2">
          <commentPr autoFill="true" autoScale="false" colHidden="false" locked="false" rowHidden="false" textHAlign="justify" textVAlign="top">
            <anchor moveWithCells="false" sizeWithCells="false">
              <xdr:from>
                <xdr:col>3</xdr:col>
                <xdr:colOff>12</xdr:colOff>
                <xdr:row>8</xdr:row>
                <xdr:rowOff>21</xdr:rowOff>
              </xdr:from>
              <xdr:to>
                <xdr:col>6</xdr:col>
                <xdr:colOff>70</xdr:colOff>
                <xdr:row>12</xdr:row>
                <xdr:rowOff>16</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2</xdr:colOff>
                <xdr:row>7</xdr:row>
                <xdr:rowOff>15</xdr:rowOff>
              </xdr:from>
              <xdr:to>
                <xdr:col>6</xdr:col>
                <xdr:colOff>59</xdr:colOff>
                <xdr:row>9</xdr:row>
                <xdr:rowOff>6</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eďte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jte dátum zadania príkazu na úhradu,
- neuvádzajte dátum splatnosti/vystavenia/zdaniteľného plnenia faktúry,
- dátum skutočnej úhrady nesmie byť neskorší ako termín použitia.
</t>
        </r>
        <r>
          <rPr>
            <b val="true"/>
            <sz val="8"/>
            <color rgb="FF000000"/>
            <rFont val="Tahoma"/>
            <family val="2"/>
            <charset val="238"/>
          </rPr>
          <t xml:space="preserve">
V</t>
        </r>
        <r>
          <rPr>
            <b val="true"/>
            <u val="single"/>
            <sz val="8"/>
            <color rgb="FF000000"/>
            <rFont val="Tahoma"/>
            <family val="2"/>
            <charset val="238"/>
          </rPr>
          <t xml:space="preserve">o vyúčtovaní je možné uviesť len doklady, </t>
        </r>
        <r>
          <rPr>
            <b val="true"/>
            <sz val="8"/>
            <color rgb="FF000000"/>
            <rFont val="Tahoma"/>
            <family val="2"/>
            <charset val="238"/>
          </rPr>
          <t xml:space="preserve">ktoré boli fyzicky uhradené po 1.1.2019. (Napr. pokladničné doklady cez ERP - len uhradené po 1.1.2019; došlé faktúry, týkajúce sa mesiacov 11,12/2018, vystavené v období 1.11.2018-31.12.2018, uhradené až po 1.1.2019).</t>
        </r>
      </text>
      <mc:AlternateContent>
        <mc:Choice Requires="v2">
          <commentPr autoFill="true" autoScale="false" colHidden="false" locked="false" rowHidden="false" textHAlign="justify" textVAlign="top">
            <anchor moveWithCells="false" sizeWithCells="false">
              <xdr:from>
                <xdr:col>4</xdr:col>
                <xdr:colOff>12</xdr:colOff>
                <xdr:row>8</xdr:row>
                <xdr:rowOff>21</xdr:rowOff>
              </xdr:from>
              <xdr:to>
                <xdr:col>7</xdr:col>
                <xdr:colOff>3</xdr:colOff>
                <xdr:row>18</xdr:row>
                <xdr:rowOff>3</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eďte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jte v popise aj množstvo tovaru, služby, prípadne obdobie, ktorého sa to týka.
POZOR:
Zálohové platby za to isté plnenie uvádzajte v riadkoch pod sebou. Ako poslednú uveďte vyúčtovaciu platbu.</t>
        </r>
      </text>
      <mc:AlternateContent>
        <mc:Choice Requires="v2">
          <commentPr autoFill="true" autoScale="false" colHidden="false" locked="false" rowHidden="false" textHAlign="justify" textVAlign="top">
            <anchor moveWithCells="false" sizeWithCells="false">
              <xdr:from>
                <xdr:col>5</xdr:col>
                <xdr:colOff>12</xdr:colOff>
                <xdr:row>8</xdr:row>
                <xdr:rowOff>21</xdr:rowOff>
              </xdr:from>
              <xdr:to>
                <xdr:col>12</xdr:col>
                <xdr:colOff>5</xdr:colOff>
                <xdr:row>11</xdr:row>
                <xdr:rowOff>31</xdr:rowOff>
              </xdr:to>
            </anchor>
          </commentPr>
        </mc:Choice>
        <mc:Fallback/>
      </mc:AlternateContent>
    </comment>
    <comment ref="F1" authorId="0">
      <text>
        <r>
          <rPr>
            <b val="true"/>
            <sz val="9"/>
            <color rgb="FF000000"/>
            <rFont val="Tahoma"/>
            <family val="2"/>
            <charset val="238"/>
          </rPr>
          <t xml:space="preserve">Ak formulár vykazuje chyby, opravte chýbajúci údaj uvedený v stĺpci J.</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6</xdr:colOff>
                <xdr:row>4</xdr:row>
                <xdr:rowOff>8</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2</xdr:colOff>
                <xdr:row>6</xdr:row>
                <xdr:rowOff>15</xdr:rowOff>
              </xdr:from>
              <xdr:to>
                <xdr:col>12</xdr:col>
                <xdr:colOff>12</xdr:colOff>
                <xdr:row>11</xdr:row>
                <xdr:rowOff>3</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12</xdr:colOff>
                <xdr:row>7</xdr:row>
                <xdr:rowOff>15</xdr:rowOff>
              </xdr:from>
              <xdr:to>
                <xdr:col>9</xdr:col>
                <xdr:colOff>56</xdr:colOff>
                <xdr:row>10</xdr:row>
                <xdr:rowOff>26</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7</xdr:col>
                <xdr:colOff>12</xdr:colOff>
                <xdr:row>8</xdr:row>
                <xdr:rowOff>21</xdr:rowOff>
              </xdr:from>
              <xdr:to>
                <xdr:col>16</xdr:col>
                <xdr:colOff>17</xdr:colOff>
                <xdr:row>11</xdr:row>
                <xdr:rowOff>22</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eďte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2</xdr:colOff>
                <xdr:row>8</xdr:row>
                <xdr:rowOff>21</xdr:rowOff>
              </xdr:from>
              <xdr:to>
                <xdr:col>11</xdr:col>
                <xdr:colOff>49</xdr:colOff>
                <xdr:row>10</xdr:row>
                <xdr:rowOff>70</xdr:rowOff>
              </xdr:to>
            </anchor>
          </commentPr>
        </mc:Choice>
        <mc:Fallback/>
      </mc:AlternateContent>
    </comment>
    <comment ref="H35"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2-04/2019 klub vyúčtoval 1200€, ale mal nárok na príspevok len 1000€, môže uviesť v tejto bunke vo vyúčtovaní za 05-07/2019 rozdiel 200€.
Ale ak klub vyúčtoval za obdobie 08-10/2018 sumu 1200€, no mal nárok len na 1000€ (pomernú časť 1/4 z ročnej sumy), do ďalšieho obdobia v nasledujúcej zmluve (11/2018-01/2019) už nie je možné preniesť rozdiel 200€.
</t>
        </r>
      </text>
      <mc:AlternateContent>
        <mc:Choice Requires="v2">
          <commentPr autoFill="true" autoScale="false" colHidden="false" locked="false" rowHidden="false" textHAlign="justify" textVAlign="top">
            <anchor moveWithCells="false" sizeWithCells="false">
              <xdr:from>
                <xdr:col>8</xdr:col>
                <xdr:colOff>12</xdr:colOff>
                <xdr:row>34</xdr:row>
                <xdr:rowOff>2</xdr:rowOff>
              </xdr:from>
              <xdr:to>
                <xdr:col>12</xdr:col>
                <xdr:colOff>12</xdr:colOff>
                <xdr:row>43</xdr:row>
                <xdr:rowOff>10</xdr:rowOff>
              </xdr:to>
            </anchor>
          </commentPr>
        </mc:Choice>
        <mc:Fallback/>
      </mc:AlternateContent>
    </comment>
    <comment ref="H36" authorId="0">
      <text>
        <r>
          <rPr>
            <sz val="9"/>
            <color rgb="FF000000"/>
            <rFont val="Tahoma"/>
            <family val="2"/>
            <charset val="238"/>
          </rPr>
          <t xml:space="preserve">Nárok na pomernú časť z ročnej výšky príspevku, napr. pri vyúčtovaní za 02-04/2019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12</xdr:colOff>
                <xdr:row>35</xdr:row>
                <xdr:rowOff>2</xdr:rowOff>
              </xdr:from>
              <xdr:to>
                <xdr:col>11</xdr:col>
                <xdr:colOff>15</xdr:colOff>
                <xdr:row>39</xdr:row>
                <xdr:rowOff>4</xdr:rowOff>
              </xdr:to>
            </anchor>
          </commentPr>
        </mc:Choice>
        <mc:Fallback/>
      </mc:AlternateContent>
    </comment>
    <comment ref="H37" authorId="0">
      <text>
        <r>
          <rPr>
            <sz val="9"/>
            <color rgb="FF000000"/>
            <rFont val="Tahoma"/>
            <family val="2"/>
            <charset val="238"/>
          </rPr>
          <t xml:space="preserve">Rozdiel medzi nárokom na finančný príspevok v predchádzajúcich obdobiach a skutočne uhradenou a vyúčtovanou sumou.
Napr. ak mal klub nárok na príspevok za 02-04/2019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12</xdr:colOff>
                <xdr:row>36</xdr:row>
                <xdr:rowOff>2</xdr:rowOff>
              </xdr:from>
              <xdr:to>
                <xdr:col>10</xdr:col>
                <xdr:colOff>56</xdr:colOff>
                <xdr:row>42</xdr:row>
                <xdr:rowOff>71</xdr:rowOff>
              </xdr:to>
            </anchor>
          </commentPr>
        </mc:Choice>
        <mc:Fallback/>
      </mc:AlternateContent>
    </comment>
    <comment ref="H39"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12</xdr:colOff>
                <xdr:row>38</xdr:row>
                <xdr:rowOff>2</xdr:rowOff>
              </xdr:from>
              <xdr:to>
                <xdr:col>10</xdr:col>
                <xdr:colOff>44</xdr:colOff>
                <xdr:row>43</xdr:row>
                <xdr:rowOff>10</xdr:rowOff>
              </xdr:to>
            </anchor>
          </commentPr>
        </mc:Choice>
        <mc:Fallback/>
      </mc:AlternateContent>
    </comment>
    <comment ref="H40"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12</xdr:colOff>
                <xdr:row>39</xdr:row>
                <xdr:rowOff>2</xdr:rowOff>
              </xdr:from>
              <xdr:to>
                <xdr:col>9</xdr:col>
                <xdr:colOff>114</xdr:colOff>
                <xdr:row>43</xdr:row>
                <xdr:rowOff>10</xdr:rowOff>
              </xdr:to>
            </anchor>
          </commentPr>
        </mc:Choice>
        <mc:Fallback/>
      </mc:AlternateContent>
    </comment>
    <comment ref="H41"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12</xdr:colOff>
                <xdr:row>40</xdr:row>
                <xdr:rowOff>2</xdr:rowOff>
              </xdr:from>
              <xdr:to>
                <xdr:col>10</xdr:col>
                <xdr:colOff>40</xdr:colOff>
                <xdr:row>43</xdr:row>
                <xdr:rowOff>15</xdr:rowOff>
              </xdr:to>
            </anchor>
          </commentPr>
        </mc:Choice>
        <mc:Fallback/>
      </mc:AlternateContent>
    </comment>
    <comment ref="J1" authorId="0">
      <text>
        <r>
          <rPr>
            <b val="true"/>
            <sz val="9"/>
            <color rgb="FF000000"/>
            <rFont val="Tahoma"/>
            <family val="2"/>
            <charset val="238"/>
          </rPr>
          <t xml:space="preserve">Kontrola správnosti.
</t>
        </r>
        <r>
          <rPr>
            <sz val="9"/>
            <color rgb="FF000000"/>
            <rFont val="Tahoma"/>
            <family val="2"/>
            <charset val="238"/>
          </rPr>
          <t xml:space="preserve">Ak údaj chýba, v tomto stĺpci sa v príslušnom riadku zobrazí názov chýbajúcej položky.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2</xdr:col>
                <xdr:colOff>21</xdr:colOff>
                <xdr:row>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238"/>
          </rPr>
          <t xml:space="preserve">Doklady uvedené vo vyúčtovaní zoradte podľa tohto poradia,  poradové číslo uveďte na doklade.</t>
        </r>
      </text>
      <mc:AlternateContent>
        <mc:Choice Requires="v2">
          <commentPr autoFill="true" autoScale="false" colHidden="false" locked="false" rowHidden="false" textHAlign="justify" textVAlign="top">
            <anchor moveWithCells="false" sizeWithCells="false">
              <xdr:from>
                <xdr:col>1</xdr:col>
                <xdr:colOff>12</xdr:colOff>
                <xdr:row>8</xdr:row>
                <xdr:rowOff>21</xdr:rowOff>
              </xdr:from>
              <xdr:to>
                <xdr:col>3</xdr:col>
                <xdr:colOff>12</xdr:colOff>
                <xdr:row>10</xdr:row>
                <xdr:rowOff>49</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eďte číslo, pod ktorým je doklad zaevidovaný v účtovnej evidencii v peňažnom denníku alebo v knihe prijatých faktúr, pod ktorým sa dá identifikovať doklad. Čísla dokladov je potrebné uvádzať presne, aj s pomlčkou, alebo iným znakom.
POZOR:
Neuvádzajte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2</xdr:colOff>
                <xdr:row>8</xdr:row>
                <xdr:rowOff>21</xdr:rowOff>
              </xdr:from>
              <xdr:to>
                <xdr:col>5</xdr:col>
                <xdr:colOff>47</xdr:colOff>
                <xdr:row>11</xdr:row>
                <xdr:rowOff>24</xdr:rowOff>
              </xdr:to>
            </anchor>
          </commentPr>
        </mc:Choice>
        <mc:Fallback/>
      </mc:AlternateContent>
    </comment>
    <comment ref="B55" authorId="0">
      <text>
        <r>
          <rPr>
            <b val="true"/>
            <sz val="9"/>
            <color rgb="FF000000"/>
            <rFont val="Tahoma"/>
            <family val="2"/>
            <charset val="238"/>
          </rPr>
          <t xml:space="preserve">Ak formulár vykazuje chyby, opravte chýbajúci údaj uvedený v stĺpci J.
</t>
        </r>
      </text>
      <mc:AlternateContent>
        <mc:Choice Requires="v2">
          <commentPr autoFill="true" autoScale="false" colHidden="false" locked="false" rowHidden="false" textHAlign="justify" textVAlign="top">
            <anchor moveWithCells="false" sizeWithCells="false">
              <xdr:from>
                <xdr:col>5</xdr:col>
                <xdr:colOff>12</xdr:colOff>
                <xdr:row>56</xdr:row>
                <xdr:rowOff>6</xdr:rowOff>
              </xdr:from>
              <xdr:to>
                <xdr:col>6</xdr:col>
                <xdr:colOff>79</xdr:colOff>
                <xdr:row>124</xdr:row>
                <xdr:rowOff>2</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eďte variabilný symbol faktúry, alebo číslo pracovnej zmluvy (napr. v prípade pracovného pomeru alebo dohody), alebo číslo výdavkového pokladničného dokladu (napr. v prípade pracovnej cesty). V prípade refundácií uveďte čísla pôvodných refundovaných dokladov. Čísla dokladov uvádzajte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t>
        </r>
      </text>
      <mc:AlternateContent>
        <mc:Choice Requires="v2">
          <commentPr autoFill="true" autoScale="false" colHidden="false" locked="false" rowHidden="false" textHAlign="justify" textVAlign="top">
            <anchor moveWithCells="false" sizeWithCells="false">
              <xdr:from>
                <xdr:col>3</xdr:col>
                <xdr:colOff>12</xdr:colOff>
                <xdr:row>8</xdr:row>
                <xdr:rowOff>21</xdr:rowOff>
              </xdr:from>
              <xdr:to>
                <xdr:col>6</xdr:col>
                <xdr:colOff>70</xdr:colOff>
                <xdr:row>12</xdr:row>
                <xdr:rowOff>16</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2</xdr:colOff>
                <xdr:row>7</xdr:row>
                <xdr:rowOff>15</xdr:rowOff>
              </xdr:from>
              <xdr:to>
                <xdr:col>6</xdr:col>
                <xdr:colOff>59</xdr:colOff>
                <xdr:row>9</xdr:row>
                <xdr:rowOff>6</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eďte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jte dátum zadania príkazu na úhradu,
- neuvádzajte dátum splatnosti/vystavenia/zdaniteľného plnenia faktúry,
- dátum skutočnej úhrady nesmie byť neskorší ako termín použitia.
</t>
        </r>
        <r>
          <rPr>
            <b val="true"/>
            <sz val="8"/>
            <color rgb="FF000000"/>
            <rFont val="Tahoma"/>
            <family val="2"/>
            <charset val="238"/>
          </rPr>
          <t xml:space="preserve">
V</t>
        </r>
        <r>
          <rPr>
            <b val="true"/>
            <u val="single"/>
            <sz val="8"/>
            <color rgb="FF000000"/>
            <rFont val="Tahoma"/>
            <family val="2"/>
            <charset val="238"/>
          </rPr>
          <t xml:space="preserve">o vyúčtovaní je možné uviesť len doklady, </t>
        </r>
        <r>
          <rPr>
            <b val="true"/>
            <sz val="8"/>
            <color rgb="FF000000"/>
            <rFont val="Tahoma"/>
            <family val="2"/>
            <charset val="238"/>
          </rPr>
          <t xml:space="preserve">ktoré boli fyzicky uhradené po 1.1.2019. (Napr. pokladničné doklady cez ERP - len uhradené po 1.1.2019; došlé faktúry, týkajúce sa mesiacov 11,12/2018, vystavené v období 1.11.2018-31.12.2018, uhradené až po 1.1.2019).</t>
        </r>
      </text>
      <mc:AlternateContent>
        <mc:Choice Requires="v2">
          <commentPr autoFill="true" autoScale="false" colHidden="false" locked="false" rowHidden="false" textHAlign="justify" textVAlign="top">
            <anchor moveWithCells="false" sizeWithCells="false">
              <xdr:from>
                <xdr:col>4</xdr:col>
                <xdr:colOff>12</xdr:colOff>
                <xdr:row>8</xdr:row>
                <xdr:rowOff>21</xdr:rowOff>
              </xdr:from>
              <xdr:to>
                <xdr:col>7</xdr:col>
                <xdr:colOff>3</xdr:colOff>
                <xdr:row>18</xdr:row>
                <xdr:rowOff>3</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eďte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jte v popise aj množstvo tovaru, služby, prípadne obdobie, ktorého sa to týka.
POZOR:
Zálohové platby za to isté plnenie uvádzajte v riadkoch pod sebou. Ako poslednú uveďte vyúčtovaciu platbu.</t>
        </r>
      </text>
      <mc:AlternateContent>
        <mc:Choice Requires="v2">
          <commentPr autoFill="true" autoScale="false" colHidden="false" locked="false" rowHidden="false" textHAlign="justify" textVAlign="top">
            <anchor moveWithCells="false" sizeWithCells="false">
              <xdr:from>
                <xdr:col>5</xdr:col>
                <xdr:colOff>12</xdr:colOff>
                <xdr:row>8</xdr:row>
                <xdr:rowOff>21</xdr:rowOff>
              </xdr:from>
              <xdr:to>
                <xdr:col>12</xdr:col>
                <xdr:colOff>5</xdr:colOff>
                <xdr:row>11</xdr:row>
                <xdr:rowOff>31</xdr:rowOff>
              </xdr:to>
            </anchor>
          </commentPr>
        </mc:Choice>
        <mc:Fallback/>
      </mc:AlternateContent>
    </comment>
    <comment ref="F1" authorId="0">
      <text>
        <r>
          <rPr>
            <b val="true"/>
            <sz val="9"/>
            <color rgb="FF000000"/>
            <rFont val="Tahoma"/>
            <family val="2"/>
            <charset val="238"/>
          </rPr>
          <t xml:space="preserve">Ak formulár vykazuje chyby, opravte chýbajúci údaj uvedený v stĺpci J.</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6</xdr:colOff>
                <xdr:row>4</xdr:row>
                <xdr:rowOff>8</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2</xdr:colOff>
                <xdr:row>6</xdr:row>
                <xdr:rowOff>15</xdr:rowOff>
              </xdr:from>
              <xdr:to>
                <xdr:col>12</xdr:col>
                <xdr:colOff>12</xdr:colOff>
                <xdr:row>11</xdr:row>
                <xdr:rowOff>3</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12</xdr:colOff>
                <xdr:row>7</xdr:row>
                <xdr:rowOff>15</xdr:rowOff>
              </xdr:from>
              <xdr:to>
                <xdr:col>9</xdr:col>
                <xdr:colOff>56</xdr:colOff>
                <xdr:row>10</xdr:row>
                <xdr:rowOff>26</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7</xdr:col>
                <xdr:colOff>12</xdr:colOff>
                <xdr:row>8</xdr:row>
                <xdr:rowOff>21</xdr:rowOff>
              </xdr:from>
              <xdr:to>
                <xdr:col>16</xdr:col>
                <xdr:colOff>17</xdr:colOff>
                <xdr:row>11</xdr:row>
                <xdr:rowOff>22</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eďte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2</xdr:colOff>
                <xdr:row>8</xdr:row>
                <xdr:rowOff>21</xdr:rowOff>
              </xdr:from>
              <xdr:to>
                <xdr:col>11</xdr:col>
                <xdr:colOff>49</xdr:colOff>
                <xdr:row>10</xdr:row>
                <xdr:rowOff>70</xdr:rowOff>
              </xdr:to>
            </anchor>
          </commentPr>
        </mc:Choice>
        <mc:Fallback/>
      </mc:AlternateContent>
    </comment>
    <comment ref="H35"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2-04/2019 klub vyúčtoval 1200€, ale mal nárok na príspevok len 1000€, môže uviesť v tejto bunke vo vyúčtovaní za 05-07/2019 rozdiel 200€.
Ale ak klub vyúčtoval za obdobie 08-10/2018 sumu 1200€, no mal nárok len na 1000€ (pomernú časť 1/4 z ročnej sumy), do ďalšieho obdobia v nasledujúcej zmluve (11/2018-01/2019) už nie je možné preniesť rozdiel 200€.
</t>
        </r>
      </text>
      <mc:AlternateContent>
        <mc:Choice Requires="v2">
          <commentPr autoFill="true" autoScale="false" colHidden="false" locked="false" rowHidden="false" textHAlign="justify" textVAlign="top">
            <anchor moveWithCells="false" sizeWithCells="false">
              <xdr:from>
                <xdr:col>8</xdr:col>
                <xdr:colOff>12</xdr:colOff>
                <xdr:row>35</xdr:row>
                <xdr:rowOff>14</xdr:rowOff>
              </xdr:from>
              <xdr:to>
                <xdr:col>12</xdr:col>
                <xdr:colOff>12</xdr:colOff>
                <xdr:row>42</xdr:row>
                <xdr:rowOff>50</xdr:rowOff>
              </xdr:to>
            </anchor>
          </commentPr>
        </mc:Choice>
        <mc:Fallback/>
      </mc:AlternateContent>
    </comment>
    <comment ref="H36" authorId="0">
      <text>
        <r>
          <rPr>
            <sz val="9"/>
            <color rgb="FF000000"/>
            <rFont val="Tahoma"/>
            <family val="2"/>
            <charset val="238"/>
          </rPr>
          <t xml:space="preserve">Nárok na pomernú časť z ročnej výšky príspevku, napr. pri vyúčtovaní za 02-04/2019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12</xdr:colOff>
                <xdr:row>36</xdr:row>
                <xdr:rowOff>14</xdr:rowOff>
              </xdr:from>
              <xdr:to>
                <xdr:col>11</xdr:col>
                <xdr:colOff>15</xdr:colOff>
                <xdr:row>40</xdr:row>
                <xdr:rowOff>16</xdr:rowOff>
              </xdr:to>
            </anchor>
          </commentPr>
        </mc:Choice>
        <mc:Fallback/>
      </mc:AlternateContent>
    </comment>
    <comment ref="H37" authorId="0">
      <text>
        <r>
          <rPr>
            <sz val="9"/>
            <color rgb="FF000000"/>
            <rFont val="Tahoma"/>
            <family val="2"/>
            <charset val="238"/>
          </rPr>
          <t xml:space="preserve">Rozdiel medzi nárokom na finančný príspevok v predchádzajúcich obdobiach a skutočne uhradenou a vyúčtovanou sumou.
Napr. ak mal klub nárok na príspevok za 02-04/2019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12</xdr:colOff>
                <xdr:row>37</xdr:row>
                <xdr:rowOff>14</xdr:rowOff>
              </xdr:from>
              <xdr:to>
                <xdr:col>10</xdr:col>
                <xdr:colOff>56</xdr:colOff>
                <xdr:row>42</xdr:row>
                <xdr:rowOff>25</xdr:rowOff>
              </xdr:to>
            </anchor>
          </commentPr>
        </mc:Choice>
        <mc:Fallback/>
      </mc:AlternateContent>
    </comment>
    <comment ref="H39"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12</xdr:colOff>
                <xdr:row>39</xdr:row>
                <xdr:rowOff>14</xdr:rowOff>
              </xdr:from>
              <xdr:to>
                <xdr:col>10</xdr:col>
                <xdr:colOff>44</xdr:colOff>
                <xdr:row>42</xdr:row>
                <xdr:rowOff>48</xdr:rowOff>
              </xdr:to>
            </anchor>
          </commentPr>
        </mc:Choice>
        <mc:Fallback/>
      </mc:AlternateContent>
    </comment>
    <comment ref="H40"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12</xdr:colOff>
                <xdr:row>40</xdr:row>
                <xdr:rowOff>14</xdr:rowOff>
              </xdr:from>
              <xdr:to>
                <xdr:col>9</xdr:col>
                <xdr:colOff>114</xdr:colOff>
                <xdr:row>42</xdr:row>
                <xdr:rowOff>41</xdr:rowOff>
              </xdr:to>
            </anchor>
          </commentPr>
        </mc:Choice>
        <mc:Fallback/>
      </mc:AlternateContent>
    </comment>
    <comment ref="H41"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12</xdr:colOff>
                <xdr:row>42</xdr:row>
                <xdr:rowOff>1</xdr:rowOff>
              </xdr:from>
              <xdr:to>
                <xdr:col>10</xdr:col>
                <xdr:colOff>40</xdr:colOff>
                <xdr:row>43</xdr:row>
                <xdr:rowOff>-53</xdr:rowOff>
              </xdr:to>
            </anchor>
          </commentPr>
        </mc:Choice>
        <mc:Fallback/>
      </mc:AlternateContent>
    </comment>
    <comment ref="J1" authorId="0">
      <text>
        <r>
          <rPr>
            <b val="true"/>
            <sz val="9"/>
            <color rgb="FF000000"/>
            <rFont val="Tahoma"/>
            <family val="2"/>
            <charset val="238"/>
          </rPr>
          <t xml:space="preserve">Kontrola správnosti.
</t>
        </r>
        <r>
          <rPr>
            <sz val="9"/>
            <color rgb="FF000000"/>
            <rFont val="Tahoma"/>
            <family val="2"/>
            <charset val="238"/>
          </rPr>
          <t xml:space="preserve">Ak údaj chýba, v tomto stĺpci sa v príslušnom riadku zobrazí názov chýbajúcej položky.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2</xdr:col>
                <xdr:colOff>21</xdr:colOff>
                <xdr:row>4</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238"/>
          </rPr>
          <t xml:space="preserve">Doklady uvedené vo vyúčtovaní zoradte podľa tohto poradia,  poradové číslo uveďte na doklade.</t>
        </r>
      </text>
      <mc:AlternateContent>
        <mc:Choice Requires="v2">
          <commentPr autoFill="true" autoScale="false" colHidden="false" locked="false" rowHidden="false" textHAlign="justify" textVAlign="top">
            <anchor moveWithCells="false" sizeWithCells="false">
              <xdr:from>
                <xdr:col>1</xdr:col>
                <xdr:colOff>12</xdr:colOff>
                <xdr:row>8</xdr:row>
                <xdr:rowOff>21</xdr:rowOff>
              </xdr:from>
              <xdr:to>
                <xdr:col>3</xdr:col>
                <xdr:colOff>12</xdr:colOff>
                <xdr:row>10</xdr:row>
                <xdr:rowOff>49</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eďte číslo, pod ktorým je doklad zaevidovaný v účtovnej evidencii v peňažnom denníku alebo v knihe prijatých faktúr, pod ktorým sa dá identifikovať doklad. Čísla dokladov je potrebné uvádzať presne, aj s pomlčkou, alebo iným znakom.
POZOR:
Neuvádzajte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2</xdr:colOff>
                <xdr:row>8</xdr:row>
                <xdr:rowOff>21</xdr:rowOff>
              </xdr:from>
              <xdr:to>
                <xdr:col>5</xdr:col>
                <xdr:colOff>47</xdr:colOff>
                <xdr:row>11</xdr:row>
                <xdr:rowOff>24</xdr:rowOff>
              </xdr:to>
            </anchor>
          </commentPr>
        </mc:Choice>
        <mc:Fallback/>
      </mc:AlternateContent>
    </comment>
    <comment ref="B55" authorId="0">
      <text>
        <r>
          <rPr>
            <b val="true"/>
            <sz val="9"/>
            <color rgb="FF000000"/>
            <rFont val="Tahoma"/>
            <family val="2"/>
            <charset val="238"/>
          </rPr>
          <t xml:space="preserve">Ak formulár vykazuje chyby, opravte chýbajúci údaj uvedený v stĺpci J.
</t>
        </r>
      </text>
      <mc:AlternateContent>
        <mc:Choice Requires="v2">
          <commentPr autoFill="true" autoScale="false" colHidden="false" locked="false" rowHidden="false" textHAlign="justify" textVAlign="top">
            <anchor moveWithCells="false" sizeWithCells="false">
              <xdr:from>
                <xdr:col>5</xdr:col>
                <xdr:colOff>12</xdr:colOff>
                <xdr:row>53</xdr:row>
                <xdr:rowOff>6</xdr:rowOff>
              </xdr:from>
              <xdr:to>
                <xdr:col>6</xdr:col>
                <xdr:colOff>79</xdr:colOff>
                <xdr:row>121</xdr:row>
                <xdr:rowOff>1</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eďte variabilný symbol faktúry, alebo číslo pracovnej zmluvy (napr. v prípade pracovného pomeru alebo dohody), alebo číslo výdavkového pokladničného dokladu (napr. v prípade pracovnej cesty). V prípade refundácií uveďte čísla pôvodných refundovaných dokladov. Čísla dokladov uvádzajte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t>
        </r>
      </text>
      <mc:AlternateContent>
        <mc:Choice Requires="v2">
          <commentPr autoFill="true" autoScale="false" colHidden="false" locked="false" rowHidden="false" textHAlign="justify" textVAlign="top">
            <anchor moveWithCells="false" sizeWithCells="false">
              <xdr:from>
                <xdr:col>3</xdr:col>
                <xdr:colOff>12</xdr:colOff>
                <xdr:row>8</xdr:row>
                <xdr:rowOff>21</xdr:rowOff>
              </xdr:from>
              <xdr:to>
                <xdr:col>6</xdr:col>
                <xdr:colOff>70</xdr:colOff>
                <xdr:row>12</xdr:row>
                <xdr:rowOff>16</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2</xdr:colOff>
                <xdr:row>7</xdr:row>
                <xdr:rowOff>15</xdr:rowOff>
              </xdr:from>
              <xdr:to>
                <xdr:col>6</xdr:col>
                <xdr:colOff>59</xdr:colOff>
                <xdr:row>9</xdr:row>
                <xdr:rowOff>6</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eďte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jte dátum zadania príkazu na úhradu,
- neuvádzajte dátum splatnosti/vystavenia/zdaniteľného plnenia faktúry,
- dátum skutočnej úhrady nesmie byť neskorší ako termín použitia.
</t>
        </r>
        <r>
          <rPr>
            <b val="true"/>
            <sz val="8"/>
            <color rgb="FF000000"/>
            <rFont val="Tahoma"/>
            <family val="2"/>
            <charset val="238"/>
          </rPr>
          <t xml:space="preserve">
V</t>
        </r>
        <r>
          <rPr>
            <b val="true"/>
            <u val="single"/>
            <sz val="8"/>
            <color rgb="FF000000"/>
            <rFont val="Tahoma"/>
            <family val="2"/>
            <charset val="238"/>
          </rPr>
          <t xml:space="preserve">o vyúčtovaní je možné uviesť len doklady, </t>
        </r>
        <r>
          <rPr>
            <b val="true"/>
            <sz val="8"/>
            <color rgb="FF000000"/>
            <rFont val="Tahoma"/>
            <family val="2"/>
            <charset val="238"/>
          </rPr>
          <t xml:space="preserve">ktoré boli fyzicky uhradené po 1.1.2019. (Napr. pokladničné doklady cez ERP - len uhradené po 1.1.2019; došlé faktúry, týkajúce sa mesiacov 11,12/2018, vystavené v období 1.11.2018-31.12.2018, uhradené až po 1.1.2019).</t>
        </r>
      </text>
      <mc:AlternateContent>
        <mc:Choice Requires="v2">
          <commentPr autoFill="true" autoScale="false" colHidden="false" locked="false" rowHidden="false" textHAlign="justify" textVAlign="top">
            <anchor moveWithCells="false" sizeWithCells="false">
              <xdr:from>
                <xdr:col>4</xdr:col>
                <xdr:colOff>12</xdr:colOff>
                <xdr:row>8</xdr:row>
                <xdr:rowOff>21</xdr:rowOff>
              </xdr:from>
              <xdr:to>
                <xdr:col>7</xdr:col>
                <xdr:colOff>3</xdr:colOff>
                <xdr:row>18</xdr:row>
                <xdr:rowOff>3</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eďte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jte v popise aj množstvo tovaru, služby, prípadne obdobie, ktorého sa to týka.
POZOR:
Zálohové platby za to isté plnenie uvádzajte v riadkoch pod sebou. Ako poslednú uveďte vyúčtovaciu platbu.</t>
        </r>
      </text>
      <mc:AlternateContent>
        <mc:Choice Requires="v2">
          <commentPr autoFill="true" autoScale="false" colHidden="false" locked="false" rowHidden="false" textHAlign="justify" textVAlign="top">
            <anchor moveWithCells="false" sizeWithCells="false">
              <xdr:from>
                <xdr:col>5</xdr:col>
                <xdr:colOff>12</xdr:colOff>
                <xdr:row>8</xdr:row>
                <xdr:rowOff>21</xdr:rowOff>
              </xdr:from>
              <xdr:to>
                <xdr:col>12</xdr:col>
                <xdr:colOff>5</xdr:colOff>
                <xdr:row>11</xdr:row>
                <xdr:rowOff>31</xdr:rowOff>
              </xdr:to>
            </anchor>
          </commentPr>
        </mc:Choice>
        <mc:Fallback/>
      </mc:AlternateContent>
    </comment>
    <comment ref="F1" authorId="0">
      <text>
        <r>
          <rPr>
            <b val="true"/>
            <sz val="9"/>
            <color rgb="FF000000"/>
            <rFont val="Tahoma"/>
            <family val="2"/>
            <charset val="238"/>
          </rPr>
          <t xml:space="preserve">Ak formulár vykazuje chyby, opravte chýbajúci údaj uvedený v stĺpci J.</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6</xdr:colOff>
                <xdr:row>4</xdr:row>
                <xdr:rowOff>8</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2</xdr:colOff>
                <xdr:row>6</xdr:row>
                <xdr:rowOff>15</xdr:rowOff>
              </xdr:from>
              <xdr:to>
                <xdr:col>12</xdr:col>
                <xdr:colOff>12</xdr:colOff>
                <xdr:row>11</xdr:row>
                <xdr:rowOff>3</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12</xdr:colOff>
                <xdr:row>7</xdr:row>
                <xdr:rowOff>15</xdr:rowOff>
              </xdr:from>
              <xdr:to>
                <xdr:col>9</xdr:col>
                <xdr:colOff>56</xdr:colOff>
                <xdr:row>10</xdr:row>
                <xdr:rowOff>26</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7</xdr:col>
                <xdr:colOff>12</xdr:colOff>
                <xdr:row>8</xdr:row>
                <xdr:rowOff>21</xdr:rowOff>
              </xdr:from>
              <xdr:to>
                <xdr:col>16</xdr:col>
                <xdr:colOff>17</xdr:colOff>
                <xdr:row>11</xdr:row>
                <xdr:rowOff>22</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eďte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2</xdr:colOff>
                <xdr:row>8</xdr:row>
                <xdr:rowOff>21</xdr:rowOff>
              </xdr:from>
              <xdr:to>
                <xdr:col>11</xdr:col>
                <xdr:colOff>49</xdr:colOff>
                <xdr:row>10</xdr:row>
                <xdr:rowOff>70</xdr:rowOff>
              </xdr:to>
            </anchor>
          </commentPr>
        </mc:Choice>
        <mc:Fallback/>
      </mc:AlternateContent>
    </comment>
    <comment ref="H35"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2-04/2019 klub vyúčtoval 1200€, ale mal nárok na príspevok len 1000€, môže uviesť v tejto bunke vo vyúčtovaní za 05-07/2019 rozdiel 200€.
Ale ak klub vyúčtoval za obdobie 08-10/2018 sumu 1200€, no mal nárok len na 1000€ (pomernú časť 1/4 z ročnej sumy), do ďalšieho obdobia v nasledujúcej zmluve (11/2018-01/2019) už nie je možné preniesť rozdiel 200€.
</t>
        </r>
      </text>
      <mc:AlternateContent>
        <mc:Choice Requires="v2">
          <commentPr autoFill="true" autoScale="false" colHidden="false" locked="false" rowHidden="false" textHAlign="justify" textVAlign="top">
            <anchor moveWithCells="false" sizeWithCells="false">
              <xdr:from>
                <xdr:col>8</xdr:col>
                <xdr:colOff>12</xdr:colOff>
                <xdr:row>33</xdr:row>
                <xdr:rowOff>11</xdr:rowOff>
              </xdr:from>
              <xdr:to>
                <xdr:col>12</xdr:col>
                <xdr:colOff>12</xdr:colOff>
                <xdr:row>42</xdr:row>
                <xdr:rowOff>8</xdr:rowOff>
              </xdr:to>
            </anchor>
          </commentPr>
        </mc:Choice>
        <mc:Fallback/>
      </mc:AlternateContent>
    </comment>
    <comment ref="H36" authorId="0">
      <text>
        <r>
          <rPr>
            <sz val="9"/>
            <color rgb="FF000000"/>
            <rFont val="Tahoma"/>
            <family val="2"/>
            <charset val="238"/>
          </rPr>
          <t xml:space="preserve">Nárok na pomernú časť z ročnej výšky príspevku, napr. pri vyúčtovaní za 02-04/2019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12</xdr:colOff>
                <xdr:row>34</xdr:row>
                <xdr:rowOff>11</xdr:rowOff>
              </xdr:from>
              <xdr:to>
                <xdr:col>11</xdr:col>
                <xdr:colOff>15</xdr:colOff>
                <xdr:row>38</xdr:row>
                <xdr:rowOff>13</xdr:rowOff>
              </xdr:to>
            </anchor>
          </commentPr>
        </mc:Choice>
        <mc:Fallback/>
      </mc:AlternateContent>
    </comment>
    <comment ref="H37" authorId="0">
      <text>
        <r>
          <rPr>
            <sz val="9"/>
            <color rgb="FF000000"/>
            <rFont val="Tahoma"/>
            <family val="2"/>
            <charset val="238"/>
          </rPr>
          <t xml:space="preserve">Rozdiel medzi nárokom na finančný príspevok v predchádzajúcich obdobiach a skutočne uhradenou a vyúčtovanou sumou.
Napr. ak mal klub nárok na príspevok za 02-04/2019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12</xdr:colOff>
                <xdr:row>35</xdr:row>
                <xdr:rowOff>11</xdr:rowOff>
              </xdr:from>
              <xdr:to>
                <xdr:col>10</xdr:col>
                <xdr:colOff>56</xdr:colOff>
                <xdr:row>40</xdr:row>
                <xdr:rowOff>16</xdr:rowOff>
              </xdr:to>
            </anchor>
          </commentPr>
        </mc:Choice>
        <mc:Fallback/>
      </mc:AlternateContent>
    </comment>
    <comment ref="H39"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12</xdr:colOff>
                <xdr:row>37</xdr:row>
                <xdr:rowOff>11</xdr:rowOff>
              </xdr:from>
              <xdr:to>
                <xdr:col>10</xdr:col>
                <xdr:colOff>44</xdr:colOff>
                <xdr:row>42</xdr:row>
                <xdr:rowOff>7</xdr:rowOff>
              </xdr:to>
            </anchor>
          </commentPr>
        </mc:Choice>
        <mc:Fallback/>
      </mc:AlternateContent>
    </comment>
    <comment ref="H40"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12</xdr:colOff>
                <xdr:row>38</xdr:row>
                <xdr:rowOff>11</xdr:rowOff>
              </xdr:from>
              <xdr:to>
                <xdr:col>9</xdr:col>
                <xdr:colOff>114</xdr:colOff>
                <xdr:row>41</xdr:row>
                <xdr:rowOff>13</xdr:rowOff>
              </xdr:to>
            </anchor>
          </commentPr>
        </mc:Choice>
        <mc:Fallback/>
      </mc:AlternateContent>
    </comment>
    <comment ref="H41"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12</xdr:colOff>
                <xdr:row>39</xdr:row>
                <xdr:rowOff>11</xdr:rowOff>
              </xdr:from>
              <xdr:to>
                <xdr:col>10</xdr:col>
                <xdr:colOff>40</xdr:colOff>
                <xdr:row>42</xdr:row>
                <xdr:rowOff>34</xdr:rowOff>
              </xdr:to>
            </anchor>
          </commentPr>
        </mc:Choice>
        <mc:Fallback/>
      </mc:AlternateContent>
    </comment>
    <comment ref="J1" authorId="0">
      <text>
        <r>
          <rPr>
            <b val="true"/>
            <sz val="9"/>
            <color rgb="FF000000"/>
            <rFont val="Tahoma"/>
            <family val="2"/>
            <charset val="238"/>
          </rPr>
          <t xml:space="preserve">Kontrola správnosti.
</t>
        </r>
        <r>
          <rPr>
            <sz val="9"/>
            <color rgb="FF000000"/>
            <rFont val="Tahoma"/>
            <family val="2"/>
            <charset val="238"/>
          </rPr>
          <t xml:space="preserve">Ak údaj chýba, v tomto stĺpci sa v príslušnom riadku zobrazí názov chýbajúcej položky.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2</xdr:col>
                <xdr:colOff>21</xdr:colOff>
                <xdr:row>4</xdr:row>
                <xdr:rowOff>22</xdr:rowOff>
              </xdr:to>
            </anchor>
          </commentPr>
        </mc:Choice>
        <mc:Fallback/>
      </mc:AlternateContent>
    </comment>
  </commentList>
</comments>
</file>

<file path=xl/sharedStrings.xml><?xml version="1.0" encoding="utf-8"?>
<sst xmlns="http://schemas.openxmlformats.org/spreadsheetml/2006/main" count="872" uniqueCount="219">
  <si>
    <t xml:space="preserve">Vyúčtovanie finančných prostriedkov na rok 2019</t>
  </si>
  <si>
    <t xml:space="preserve">Kontrola správnosti</t>
  </si>
  <si>
    <r>
      <rPr>
        <sz val="12"/>
        <rFont val="Calibri"/>
        <family val="2"/>
        <charset val="238"/>
      </rPr>
      <t xml:space="preserve">Finančné prostriedky poskytol :</t>
    </r>
    <r>
      <rPr>
        <b val="true"/>
        <sz val="12"/>
        <rFont val="Calibri"/>
        <family val="2"/>
        <charset val="238"/>
      </rPr>
      <t xml:space="preserve">     Slovenský tenisový zväz, Príkopova 6, 83103 Bratislava, IČO: 30811384</t>
    </r>
  </si>
  <si>
    <t xml:space="preserve">chýbajúci údaj :</t>
  </si>
  <si>
    <t xml:space="preserve">Príjemca:</t>
  </si>
  <si>
    <t xml:space="preserve">Tenisový klub</t>
  </si>
  <si>
    <t xml:space="preserve">Adresa :</t>
  </si>
  <si>
    <t xml:space="preserve">Číslo zmluvy:</t>
  </si>
  <si>
    <t xml:space="preserve">Bankový účet (IBAN)  : </t>
  </si>
  <si>
    <t xml:space="preserve">samostatný bankový účet na príjem verejných prostriedkov</t>
  </si>
  <si>
    <t xml:space="preserve">Ročná hodnota zmluvy</t>
  </si>
  <si>
    <t xml:space="preserve">Typ a názov zmluvy :</t>
  </si>
  <si>
    <r>
      <rPr>
        <sz val="10"/>
        <rFont val="Calibri"/>
        <family val="2"/>
        <charset val="238"/>
      </rPr>
      <t xml:space="preserve">Počet účastníkov</t>
    </r>
    <r>
      <rPr>
        <sz val="6"/>
        <rFont val="Calibri"/>
        <family val="2"/>
        <charset val="238"/>
      </rPr>
      <t xml:space="preserve"> (iba v prípade podujatia)</t>
    </r>
  </si>
  <si>
    <r>
      <rPr>
        <sz val="8"/>
        <rFont val="Calibri"/>
        <family val="2"/>
        <charset val="238"/>
      </rPr>
      <t xml:space="preserve">Kategória  </t>
    </r>
    <r>
      <rPr>
        <sz val="6"/>
        <rFont val="Calibri"/>
        <family val="2"/>
        <charset val="238"/>
      </rPr>
      <t xml:space="preserve">(iba v prípade podujatia) :</t>
    </r>
  </si>
  <si>
    <t xml:space="preserve">Obdobie vyúčtovania od / do: Dátum konania podujatia od / do :</t>
  </si>
  <si>
    <t xml:space="preserve">porado vé číslo dokladu vo vyúčto vaní</t>
  </si>
  <si>
    <t xml:space="preserve">Interné číslo účtovného dokladu</t>
  </si>
  <si>
    <t xml:space="preserve">Číslo externého (originálneho)
účtovného dokladu</t>
  </si>
  <si>
    <t xml:space="preserve">Dátum skutočnej úhrady účtovného dokladu</t>
  </si>
  <si>
    <t xml:space="preserve">Popis úhrady</t>
  </si>
  <si>
    <t xml:space="preserve">IČO dodávateľa plnenia</t>
  </si>
  <si>
    <t xml:space="preserve">Dodávateľ plnenia</t>
  </si>
  <si>
    <t xml:space="preserve">Skutočne uhradená suma
(v eur)</t>
  </si>
  <si>
    <t xml:space="preserve">Vyplní STZ</t>
  </si>
  <si>
    <t xml:space="preserve">riadok pre interné potreby STZ - nemeniť</t>
  </si>
  <si>
    <t xml:space="preserve">V prípade potreby vložte ďalšie riadky</t>
  </si>
  <si>
    <t xml:space="preserve">A</t>
  </si>
  <si>
    <t xml:space="preserve">Skutočne uhradená a vyúčtovaná suma za obdobie/podujatie spolu</t>
  </si>
  <si>
    <t xml:space="preserve">B</t>
  </si>
  <si>
    <r>
      <rPr>
        <u val="single"/>
        <sz val="10"/>
        <rFont val="Calibri"/>
        <family val="2"/>
        <charset val="238"/>
      </rPr>
      <t xml:space="preserve">Prenos</t>
    </r>
    <r>
      <rPr>
        <sz val="10"/>
        <rFont val="Calibri"/>
        <family val="2"/>
        <charset val="238"/>
      </rPr>
      <t xml:space="preserve"> navyše vyúčtovanej sumy </t>
    </r>
    <r>
      <rPr>
        <u val="single"/>
        <sz val="10"/>
        <rFont val="Calibri"/>
        <family val="2"/>
        <charset val="238"/>
      </rPr>
      <t xml:space="preserve">z predchádzajúceho obdobia</t>
    </r>
    <r>
      <rPr>
        <sz val="10"/>
        <rFont val="Calibri"/>
        <family val="2"/>
        <charset val="238"/>
      </rPr>
      <t xml:space="preserve"> v rovnakom kalendárnom roku</t>
    </r>
  </si>
  <si>
    <t xml:space="preserve">C</t>
  </si>
  <si>
    <t xml:space="preserve">Nárok na finančný príspevok za uvedené obdobie od STZ</t>
  </si>
  <si>
    <t xml:space="preserve">D</t>
  </si>
  <si>
    <t xml:space="preserve">Nárok na neuhradený a nevyúčtovaný finančný príspevok za predchádzajúce obdobia od STZ</t>
  </si>
  <si>
    <t xml:space="preserve">E</t>
  </si>
  <si>
    <t xml:space="preserve">Uznaná suma príspevku : minimum ((A+B),(C+D)) </t>
  </si>
  <si>
    <t xml:space="preserve">F</t>
  </si>
  <si>
    <r>
      <rPr>
        <u val="single"/>
        <sz val="10"/>
        <rFont val="Calibri"/>
        <family val="2"/>
        <charset val="238"/>
      </rPr>
      <t xml:space="preserve">Prenos</t>
    </r>
    <r>
      <rPr>
        <sz val="10"/>
        <rFont val="Calibri"/>
        <family val="2"/>
        <charset val="238"/>
      </rPr>
      <t xml:space="preserve"> navyše vyúčtovanej sumy </t>
    </r>
    <r>
      <rPr>
        <u val="single"/>
        <sz val="10"/>
        <rFont val="Calibri"/>
        <family val="2"/>
        <charset val="238"/>
      </rPr>
      <t xml:space="preserve">do nasledujúceho obdobia</t>
    </r>
    <r>
      <rPr>
        <sz val="10"/>
        <rFont val="Calibri"/>
        <family val="2"/>
        <charset val="238"/>
      </rPr>
      <t xml:space="preserve"> v rovnakom kalendárnom roku (A+B-E)</t>
    </r>
  </si>
  <si>
    <t xml:space="preserve">G</t>
  </si>
  <si>
    <t xml:space="preserve">Prijaté zálohové platby</t>
  </si>
  <si>
    <t xml:space="preserve">H</t>
  </si>
  <si>
    <t xml:space="preserve">Suma k úhrade</t>
  </si>
  <si>
    <t xml:space="preserve"> (Ružovo zvýraznené položky v hárku vyplní tenisový klub / RTZ / športovec).</t>
  </si>
  <si>
    <r>
      <rPr>
        <b val="true"/>
        <sz val="10"/>
        <rFont val="Calibri"/>
        <family val="2"/>
        <charset val="238"/>
      </rPr>
      <t xml:space="preserve">Prílohu vyúčtovania tvoria</t>
    </r>
    <r>
      <rPr>
        <sz val="10"/>
        <rFont val="Calibri"/>
        <family val="2"/>
        <charset val="238"/>
      </rPr>
      <t xml:space="preserve"> kópie</t>
    </r>
    <r>
      <rPr>
        <sz val="10"/>
        <color rgb="FFFF0000"/>
        <rFont val="Calibri"/>
        <family val="2"/>
        <charset val="238"/>
      </rPr>
      <t xml:space="preserve">*</t>
    </r>
    <r>
      <rPr>
        <sz val="10"/>
        <rFont val="Calibri"/>
        <family val="2"/>
        <charset val="238"/>
      </rPr>
      <t xml:space="preserve"> všetkých účtovných dokladov z evidencie prijímateľa, uvedených vo vyúčtovaní v poradí podľa tabuľky vyššie, t.j. napr.:
 a) faktúra, spolu s príslušnou objednávkou (alebo zmluvou) a dokladom potvrdzujúcim jej úhradu (pokladničný doklad, bankový výpis),
 b) výdavkový pokladničný doklad + doklad o úhrade z registračnej pokladne,
 c) dohoda o vykonaní práce, prac.zmluva resp. iná zmluva spolu s dokladom potvrdzujúcim  úhradu odmeny netto (výdavkový pokl.doklad alebo bank.výpis) + doklad (bankový výpis) o úhrade dane zo záv.činnosti, resp. poistného na soc. a zdrav.poistenie (pokiaľ sú zahrnuté do vyúčtovania), výplatná páska zamestnanca.
 d) ak je vo vyúčtovaní klubu uvedená suma za prenájom kurtov, ktoré sú vo vlastníctve/správe klubu, prílohu vyúčtovania tvorí faktúra klubu za prenájom kurtov, vystavená na STZ .                                                                        </t>
    </r>
    <r>
      <rPr>
        <b val="true"/>
        <sz val="10"/>
        <color rgb="FFFF0000"/>
        <rFont val="Calibri"/>
        <family val="2"/>
        <charset val="238"/>
      </rPr>
      <t xml:space="preserve">*Pozn.: Ak vyúčtovanie zasiela </t>
    </r>
    <r>
      <rPr>
        <b val="true"/>
        <u val="single"/>
        <sz val="10"/>
        <color rgb="FFFF0000"/>
        <rFont val="Calibri"/>
        <family val="2"/>
        <charset val="238"/>
      </rPr>
      <t xml:space="preserve">športovec, prikladá originály dokladov</t>
    </r>
    <r>
      <rPr>
        <b val="true"/>
        <sz val="10"/>
        <color rgb="FFFF0000"/>
        <rFont val="Calibri"/>
        <family val="2"/>
        <charset val="238"/>
      </rPr>
      <t xml:space="preserve">.</t>
    </r>
  </si>
  <si>
    <r>
      <rPr>
        <b val="true"/>
        <sz val="10"/>
        <rFont val="Calibri"/>
        <family val="2"/>
        <charset val="238"/>
      </rPr>
      <t xml:space="preserve">Podpísaný formulár spolu s prílohami zašlite</t>
    </r>
    <r>
      <rPr>
        <sz val="10"/>
        <rFont val="Calibri"/>
        <family val="2"/>
        <charset val="238"/>
      </rPr>
      <t xml:space="preserve"> po ukončení príslušného obdobia najneskôr do dátumu určeného v Zmluve </t>
    </r>
    <r>
      <rPr>
        <b val="true"/>
        <sz val="10"/>
        <rFont val="Calibri"/>
        <family val="2"/>
        <charset val="238"/>
      </rPr>
      <t xml:space="preserve">poštou na adresu: </t>
    </r>
    <r>
      <rPr>
        <b val="true"/>
        <sz val="10"/>
        <color rgb="FF003366"/>
        <rFont val="Calibri"/>
        <family val="2"/>
        <charset val="238"/>
      </rPr>
      <t xml:space="preserve">Slovenský tenisový zväz, ekonomické oddelenie, Príkopova 6, 831 03 Bratislava</t>
    </r>
    <r>
      <rPr>
        <b val="true"/>
        <sz val="10"/>
        <rFont val="Calibri"/>
        <family val="2"/>
        <charset val="238"/>
      </rPr>
      <t xml:space="preserve">.</t>
    </r>
  </si>
  <si>
    <t xml:space="preserve">Do predmetu emailu uveďte číslo zmluvy:</t>
  </si>
  <si>
    <t xml:space="preserve">Čestne vyhlasujem, že všetky uvedené údaje sú pravdivé a dolu podpísaná osoba/osoby je oprávnená/sú oprávnené v súlade so stanovami, resp. zriaďovacou listinou na podpis vyúčtovania. Súhlasím so zhromažďovaním, spracovávaním a zverejňovaním poskytnutých údajov v zmysle Zákona o ochrane osobných údajov.</t>
  </si>
  <si>
    <t xml:space="preserve">Vypracoval:</t>
  </si>
  <si>
    <t xml:space="preserve">Telefón a email :</t>
  </si>
  <si>
    <t xml:space="preserve">Dňa:</t>
  </si>
  <si>
    <t xml:space="preserve">pečiatka a podpis štatutárneho zástupcu TK/RTZ/športovca</t>
  </si>
  <si>
    <t xml:space="preserve">za STZ schválil</t>
  </si>
  <si>
    <t xml:space="preserve">táto časť pod čiarou sa netlačí a bude v zamknutom hárku schovaná</t>
  </si>
  <si>
    <t xml:space="preserve">Zoznam typov zmlúv</t>
  </si>
  <si>
    <t xml:space="preserve">Zmluva o finančnom príspevku na šport mládeže</t>
  </si>
  <si>
    <t xml:space="preserve">Zmluva o finančnom príspevku pre športovca</t>
  </si>
  <si>
    <t xml:space="preserve">Zmluva o vzájomnej spolupráci - MSR družstiev</t>
  </si>
  <si>
    <t xml:space="preserve">Zmluva o vzájomnej spolupráci - MSR jednotlivcov</t>
  </si>
  <si>
    <t xml:space="preserve">Zmluva o vzájomnej spolupráci - medzinárodné turnaje</t>
  </si>
  <si>
    <t xml:space="preserve">Zmluva o vzájomnej spolupráci - regionálne MSR halové</t>
  </si>
  <si>
    <t xml:space="preserve">Zmluva o vzájomnej spolupráci - regionálne MSR letné</t>
  </si>
  <si>
    <t xml:space="preserve">Zmluva o vzájomnej spolupráci - detský DC a FC</t>
  </si>
  <si>
    <t xml:space="preserve">Zmluva o vzájomnej spolupráci - príspevok na činnosť RTZ</t>
  </si>
  <si>
    <t xml:space="preserve">Zmluva (iný zmluvný vzťah)</t>
  </si>
  <si>
    <t xml:space="preserve">Zoznam kategórií</t>
  </si>
  <si>
    <t xml:space="preserve">deti do 8rokov</t>
  </si>
  <si>
    <t xml:space="preserve">deti do 10rokov</t>
  </si>
  <si>
    <t xml:space="preserve">mladší žiaci</t>
  </si>
  <si>
    <t xml:space="preserve">mladšie žiačky</t>
  </si>
  <si>
    <t xml:space="preserve">mladší žiaci a žiačky</t>
  </si>
  <si>
    <t xml:space="preserve">starší žiaci</t>
  </si>
  <si>
    <t xml:space="preserve">staršie žiačky</t>
  </si>
  <si>
    <t xml:space="preserve">starší žiaci a žiačky</t>
  </si>
  <si>
    <t xml:space="preserve">dorastenci</t>
  </si>
  <si>
    <t xml:space="preserve">dorastenky</t>
  </si>
  <si>
    <t xml:space="preserve">dorast</t>
  </si>
  <si>
    <t xml:space="preserve">mladší dorastenci</t>
  </si>
  <si>
    <t xml:space="preserve">mladšie dorastenky</t>
  </si>
  <si>
    <t xml:space="preserve">mladší dorast</t>
  </si>
  <si>
    <t xml:space="preserve">muži</t>
  </si>
  <si>
    <t xml:space="preserve">ženy</t>
  </si>
  <si>
    <t xml:space="preserve">dospelí</t>
  </si>
  <si>
    <t xml:space="preserve">seniori 35+</t>
  </si>
  <si>
    <t xml:space="preserve">seniori 45+</t>
  </si>
  <si>
    <t xml:space="preserve">seniori 55+</t>
  </si>
  <si>
    <t xml:space="preserve">seniori 65+</t>
  </si>
  <si>
    <t xml:space="preserve">seniori 75+</t>
  </si>
  <si>
    <t xml:space="preserve">seniori 85+</t>
  </si>
  <si>
    <t xml:space="preserve">seniori 35+..85+</t>
  </si>
  <si>
    <t xml:space="preserve">seniori iná kategória</t>
  </si>
  <si>
    <t xml:space="preserve">športovec</t>
  </si>
  <si>
    <t xml:space="preserve">turnaj ITF/TE</t>
  </si>
  <si>
    <t xml:space="preserve">halové RMS</t>
  </si>
  <si>
    <t xml:space="preserve">letné RMS</t>
  </si>
  <si>
    <t xml:space="preserve">Zoznam prijímateľov</t>
  </si>
  <si>
    <t xml:space="preserve">Regionálny tenisový zväz</t>
  </si>
  <si>
    <t xml:space="preserve">Športovec</t>
  </si>
  <si>
    <t xml:space="preserve">Bankový účet</t>
  </si>
  <si>
    <t xml:space="preserve">bežný bankový účet</t>
  </si>
  <si>
    <t xml:space="preserve">Jana Malá</t>
  </si>
  <si>
    <t xml:space="preserve">27.12.1999</t>
  </si>
  <si>
    <t xml:space="preserve">Kvetná 12, 821 08 Bratislava</t>
  </si>
  <si>
    <t xml:space="preserve">SK1211000000002612345678</t>
  </si>
  <si>
    <t xml:space="preserve">2019001287</t>
  </si>
  <si>
    <t xml:space="preserve">tenisové lopty Dunlop Fort 72ks</t>
  </si>
  <si>
    <t xml:space="preserve">36542310</t>
  </si>
  <si>
    <t xml:space="preserve">SEEKER, s.r.o.</t>
  </si>
  <si>
    <t xml:space="preserve">160011</t>
  </si>
  <si>
    <t xml:space="preserve">odmena za služby trénera za 01/2019</t>
  </si>
  <si>
    <t xml:space="preserve">40414251</t>
  </si>
  <si>
    <t xml:space="preserve">Ján Pekný (SZČO)</t>
  </si>
  <si>
    <t xml:space="preserve">123456</t>
  </si>
  <si>
    <t xml:space="preserve">vyúčtovanie cesty, turnaj Piešťany, 10.-11.2.2019, AUV, počet osôb:2</t>
  </si>
  <si>
    <t xml:space="preserve">0</t>
  </si>
  <si>
    <t xml:space="preserve">987456</t>
  </si>
  <si>
    <t xml:space="preserve">iontové nápoje 15ks</t>
  </si>
  <si>
    <t xml:space="preserve">32633641</t>
  </si>
  <si>
    <t xml:space="preserve">Fitness Relax, s.r.o.</t>
  </si>
  <si>
    <t xml:space="preserve">5467812</t>
  </si>
  <si>
    <t xml:space="preserve">vklady na turnaje</t>
  </si>
  <si>
    <t xml:space="preserve">12345678</t>
  </si>
  <si>
    <t xml:space="preserve">TK Slovan Bratislava</t>
  </si>
  <si>
    <t xml:space="preserve">347801</t>
  </si>
  <si>
    <t xml:space="preserve">ubytovanie na turnaji Jana Malá, 10.-12.2.2019,2noci</t>
  </si>
  <si>
    <t xml:space="preserve">37771110</t>
  </si>
  <si>
    <t xml:space="preserve">Hotel Klub, s.r.o.</t>
  </si>
  <si>
    <t xml:space="preserve">2163457</t>
  </si>
  <si>
    <t xml:space="preserve">nájom kurtov za 11,12/2018</t>
  </si>
  <si>
    <t xml:space="preserve">36545454</t>
  </si>
  <si>
    <t xml:space="preserve">TK ABC Bratislava</t>
  </si>
  <si>
    <t xml:space="preserve">20190378</t>
  </si>
  <si>
    <t xml:space="preserve">masáže za 11,12/2018</t>
  </si>
  <si>
    <t xml:space="preserve">16087412</t>
  </si>
  <si>
    <t xml:space="preserve">tepláky 1ks + tenisky 2ks</t>
  </si>
  <si>
    <t xml:space="preserve">30356461</t>
  </si>
  <si>
    <t xml:space="preserve">Adidas Slovensko, s.r.o.</t>
  </si>
  <si>
    <t xml:space="preserve">Ing. Jozef Príklad</t>
  </si>
  <si>
    <t xml:space="preserve">0909/999 123,  jozef1975@gmail.com</t>
  </si>
  <si>
    <t xml:space="preserve">Tenisový klub ABC Bratislava</t>
  </si>
  <si>
    <t xml:space="preserve">31234567</t>
  </si>
  <si>
    <t xml:space="preserve">Sputniková 3, 821 08 Bratislava</t>
  </si>
  <si>
    <t xml:space="preserve">Jana Malá, nar. 27.12.1999</t>
  </si>
  <si>
    <t xml:space="preserve">FD 129/2019</t>
  </si>
  <si>
    <t xml:space="preserve">FD 131/2019</t>
  </si>
  <si>
    <t xml:space="preserve">V 013/2019</t>
  </si>
  <si>
    <t xml:space="preserve">V 015/2019</t>
  </si>
  <si>
    <t xml:space="preserve">V 021/2019</t>
  </si>
  <si>
    <t xml:space="preserve">V 022/2019</t>
  </si>
  <si>
    <t xml:space="preserve">FV 375/2019</t>
  </si>
  <si>
    <t xml:space="preserve">V 025/2019</t>
  </si>
  <si>
    <t xml:space="preserve">FD 021/2019</t>
  </si>
  <si>
    <t xml:space="preserve">FD 103/2019</t>
  </si>
  <si>
    <t xml:space="preserve">odmena za služby trénera za 02/2019</t>
  </si>
  <si>
    <t xml:space="preserve">FD104/2019</t>
  </si>
  <si>
    <t xml:space="preserve">16005789</t>
  </si>
  <si>
    <t xml:space="preserve">svietidlá 12ks v ten.hale - výmena</t>
  </si>
  <si>
    <t xml:space="preserve">Elektroshop, s.r.o.</t>
  </si>
  <si>
    <t xml:space="preserve">FD 094/2019</t>
  </si>
  <si>
    <t xml:space="preserve">31154871</t>
  </si>
  <si>
    <t xml:space="preserve">V 217/2019</t>
  </si>
  <si>
    <t xml:space="preserve">123564</t>
  </si>
  <si>
    <t xml:space="preserve">Ján Pekný</t>
  </si>
  <si>
    <t xml:space="preserve">FD 099/2019</t>
  </si>
  <si>
    <t xml:space="preserve">nájom telocvične za 2,3/2019</t>
  </si>
  <si>
    <t xml:space="preserve">Základná škola Družstevná, Bratislava</t>
  </si>
  <si>
    <t xml:space="preserve">FD 108/2019</t>
  </si>
  <si>
    <t xml:space="preserve">tepláky pre družstvo mužov - 6ks</t>
  </si>
  <si>
    <t xml:space="preserve">V 220/2019</t>
  </si>
  <si>
    <t xml:space="preserve">35481115</t>
  </si>
  <si>
    <t xml:space="preserve">regenerácia pre hráča Jana Malá, 02/2019</t>
  </si>
  <si>
    <t xml:space="preserve">FD 110/2019</t>
  </si>
  <si>
    <t xml:space="preserve">201901287</t>
  </si>
  <si>
    <t xml:space="preserve">antuka (2tony)</t>
  </si>
  <si>
    <t xml:space="preserve">32145678</t>
  </si>
  <si>
    <t xml:space="preserve">Tehelňa XY, s.r.o.</t>
  </si>
  <si>
    <t xml:space="preserve">V 226/2019</t>
  </si>
  <si>
    <t xml:space="preserve">541155</t>
  </si>
  <si>
    <t xml:space="preserve">vklady na turnaje pre hráčov Jana Malá, Anna Pekná</t>
  </si>
  <si>
    <t xml:space="preserve">35789101</t>
  </si>
  <si>
    <t xml:space="preserve">FD 112/2019</t>
  </si>
  <si>
    <t xml:space="preserve">ubytovanie na turnaji Jana Malá, Anna Pekná, 10.-12.2.2019,2noci</t>
  </si>
  <si>
    <t xml:space="preserve">34561238</t>
  </si>
  <si>
    <t xml:space="preserve">letné MSR</t>
  </si>
  <si>
    <t xml:space="preserve">FD 121/2019</t>
  </si>
  <si>
    <t xml:space="preserve">170318</t>
  </si>
  <si>
    <t xml:space="preserve">zabezpečenie stravy - 18 osôb, 2dni</t>
  </si>
  <si>
    <t xml:space="preserve">SlovRest s.r.o.</t>
  </si>
  <si>
    <t xml:space="preserve">FD123/2019</t>
  </si>
  <si>
    <t xml:space="preserve">rozhodca - MSR, 4dni</t>
  </si>
  <si>
    <t xml:space="preserve">Ján Rozhodca (szčo)</t>
  </si>
  <si>
    <t xml:space="preserve">ID 501</t>
  </si>
  <si>
    <t xml:space="preserve">mzdy DoVP netto (3 osoby)</t>
  </si>
  <si>
    <t xml:space="preserve">organizátori podujatia</t>
  </si>
  <si>
    <t xml:space="preserve">daň z miezd (3 osoby)</t>
  </si>
  <si>
    <t xml:space="preserve">Daňový úrad XY</t>
  </si>
  <si>
    <t xml:space="preserve">zdravotné poistenie </t>
  </si>
  <si>
    <t xml:space="preserve">Všeobecná zdrav.poisťovňa</t>
  </si>
  <si>
    <t xml:space="preserve">sociálne poistenie</t>
  </si>
  <si>
    <t xml:space="preserve">Sociálna poisťovňa</t>
  </si>
  <si>
    <t xml:space="preserve">V 186/2019</t>
  </si>
  <si>
    <t xml:space="preserve">vecné ceny - 4 osoby</t>
  </si>
  <si>
    <t xml:space="preserve">GiftShop, s.r.o.</t>
  </si>
  <si>
    <t xml:space="preserve">FD124/2019</t>
  </si>
  <si>
    <t xml:space="preserve">zdrav.služba 4dni</t>
  </si>
  <si>
    <t xml:space="preserve">Záchranka, s.r.o.</t>
  </si>
  <si>
    <t xml:space="preserve">FV 216/2019</t>
  </si>
  <si>
    <t xml:space="preserve">4566321</t>
  </si>
  <si>
    <t xml:space="preserve">prenájom kurtov (dopočet, doložiť faktúru vystavenú z klubu na STZ)</t>
  </si>
  <si>
    <t xml:space="preserve">Slovakia Cup 2019, ITF2</t>
  </si>
  <si>
    <t xml:space="preserve">zabezpečenie stravy - 10 osôb, 7dni</t>
  </si>
  <si>
    <t xml:space="preserve">rozhodca 7dni</t>
  </si>
  <si>
    <t xml:space="preserve">vecné ceny - 6 osôb</t>
  </si>
  <si>
    <t xml:space="preserve">zdrav.služba 7dni</t>
  </si>
  <si>
    <t xml:space="preserve">FD 125/2019</t>
  </si>
  <si>
    <t xml:space="preserve">ubytovanie hráčov, 56 osôb, 7dní</t>
  </si>
  <si>
    <t xml:space="preserve">Študentský domov, s.r.o.</t>
  </si>
  <si>
    <t xml:space="preserve">V 190/2019</t>
  </si>
  <si>
    <t xml:space="preserve">nápoje pre hráčov 336ks</t>
  </si>
  <si>
    <t xml:space="preserve">Tesco Stores, a.s.</t>
  </si>
</sst>
</file>

<file path=xl/styles.xml><?xml version="1.0" encoding="utf-8"?>
<styleSheet xmlns="http://schemas.openxmlformats.org/spreadsheetml/2006/main">
  <numFmts count="10">
    <numFmt numFmtId="164" formatCode="General"/>
    <numFmt numFmtId="165" formatCode="@"/>
    <numFmt numFmtId="166" formatCode="General"/>
    <numFmt numFmtId="167" formatCode="#,##0&quot; €&quot;;[RED]\-#,##0&quot; €&quot;"/>
    <numFmt numFmtId="168" formatCode="#,##0"/>
    <numFmt numFmtId="169" formatCode="[$-409]m/d/yyyy"/>
    <numFmt numFmtId="170" formatCode="#,##0.00"/>
    <numFmt numFmtId="171" formatCode="0.00"/>
    <numFmt numFmtId="172" formatCode="0"/>
    <numFmt numFmtId="173" formatCode="#,##0.00_ ;[RED]\-#,##0.00\ "/>
  </numFmts>
  <fonts count="42">
    <font>
      <sz val="10"/>
      <name val="Arial"/>
      <family val="0"/>
      <charset val="238"/>
    </font>
    <font>
      <sz val="10"/>
      <name val="Arial"/>
      <family val="0"/>
    </font>
    <font>
      <sz val="10"/>
      <name val="Arial"/>
      <family val="0"/>
    </font>
    <font>
      <sz val="10"/>
      <name val="Arial"/>
      <family val="0"/>
    </font>
    <font>
      <sz val="10"/>
      <name val="Calibri"/>
      <family val="2"/>
      <charset val="238"/>
    </font>
    <font>
      <sz val="10"/>
      <color rgb="FFFFFFFF"/>
      <name val="Calibri"/>
      <family val="2"/>
      <charset val="238"/>
    </font>
    <font>
      <b val="true"/>
      <sz val="16"/>
      <name val="Calibri"/>
      <family val="2"/>
      <charset val="238"/>
    </font>
    <font>
      <b val="true"/>
      <sz val="14"/>
      <color rgb="FFFF0000"/>
      <name val="Calibri"/>
      <family val="2"/>
      <charset val="238"/>
    </font>
    <font>
      <b val="true"/>
      <sz val="13"/>
      <name val="Calibri"/>
      <family val="2"/>
      <charset val="238"/>
    </font>
    <font>
      <sz val="14"/>
      <color rgb="FFFFFFFF"/>
      <name val="Calibri"/>
      <family val="2"/>
      <charset val="238"/>
    </font>
    <font>
      <sz val="14"/>
      <name val="Calibri"/>
      <family val="2"/>
      <charset val="238"/>
    </font>
    <font>
      <b val="true"/>
      <sz val="10"/>
      <name val="Calibri"/>
      <family val="2"/>
      <charset val="238"/>
    </font>
    <font>
      <sz val="12"/>
      <name val="Calibri"/>
      <family val="2"/>
      <charset val="238"/>
    </font>
    <font>
      <b val="true"/>
      <sz val="12"/>
      <name val="Calibri"/>
      <family val="2"/>
      <charset val="238"/>
    </font>
    <font>
      <sz val="12"/>
      <color rgb="FFFF0000"/>
      <name val="Calibri"/>
      <family val="2"/>
      <charset val="238"/>
    </font>
    <font>
      <b val="true"/>
      <sz val="14"/>
      <name val="Calibri"/>
      <family val="2"/>
      <charset val="238"/>
    </font>
    <font>
      <b val="true"/>
      <sz val="14"/>
      <color rgb="FFFFFFFF"/>
      <name val="Calibri"/>
      <family val="2"/>
      <charset val="238"/>
    </font>
    <font>
      <sz val="10"/>
      <color rgb="FFFF0000"/>
      <name val="Calibri"/>
      <family val="2"/>
      <charset val="238"/>
    </font>
    <font>
      <sz val="12"/>
      <color rgb="FFFFFFFF"/>
      <name val="Calibri"/>
      <family val="2"/>
      <charset val="238"/>
    </font>
    <font>
      <sz val="11"/>
      <name val="Calibri"/>
      <family val="2"/>
      <charset val="238"/>
    </font>
    <font>
      <b val="true"/>
      <sz val="8"/>
      <name val="Calibri"/>
      <family val="2"/>
      <charset val="238"/>
    </font>
    <font>
      <sz val="6"/>
      <name val="Calibri"/>
      <family val="2"/>
      <charset val="238"/>
    </font>
    <font>
      <sz val="8"/>
      <name val="Calibri"/>
      <family val="2"/>
      <charset val="238"/>
    </font>
    <font>
      <sz val="9"/>
      <name val="Calibri"/>
      <family val="2"/>
      <charset val="238"/>
    </font>
    <font>
      <sz val="7"/>
      <color rgb="FFFF0000"/>
      <name val="Calibri"/>
      <family val="2"/>
      <charset val="238"/>
    </font>
    <font>
      <sz val="7"/>
      <name val="Calibri"/>
      <family val="2"/>
      <charset val="238"/>
    </font>
    <font>
      <sz val="9"/>
      <color rgb="FFFF0000"/>
      <name val="Calibri"/>
      <family val="2"/>
      <charset val="238"/>
    </font>
    <font>
      <u val="single"/>
      <sz val="10"/>
      <name val="Calibri"/>
      <family val="2"/>
      <charset val="238"/>
    </font>
    <font>
      <b val="true"/>
      <u val="single"/>
      <sz val="10"/>
      <name val="Calibri"/>
      <family val="2"/>
      <charset val="238"/>
    </font>
    <font>
      <b val="true"/>
      <sz val="10"/>
      <color rgb="FFFFFFFF"/>
      <name val="Calibri"/>
      <family val="2"/>
      <charset val="238"/>
    </font>
    <font>
      <b val="true"/>
      <sz val="10"/>
      <color rgb="FFFF0000"/>
      <name val="Calibri"/>
      <family val="2"/>
      <charset val="238"/>
    </font>
    <font>
      <b val="true"/>
      <u val="single"/>
      <sz val="10"/>
      <color rgb="FFFF0000"/>
      <name val="Calibri"/>
      <family val="2"/>
      <charset val="238"/>
    </font>
    <font>
      <b val="true"/>
      <sz val="10"/>
      <color rgb="FF003366"/>
      <name val="Calibri"/>
      <family val="2"/>
      <charset val="238"/>
    </font>
    <font>
      <sz val="20"/>
      <color rgb="FFFF0000"/>
      <name val="Calibri"/>
      <family val="2"/>
      <charset val="238"/>
    </font>
    <font>
      <b val="true"/>
      <sz val="16"/>
      <color rgb="FFFF0000"/>
      <name val="Calibri"/>
      <family val="2"/>
      <charset val="238"/>
    </font>
    <font>
      <b val="true"/>
      <sz val="11"/>
      <name val="Calibri"/>
      <family val="2"/>
      <charset val="238"/>
    </font>
    <font>
      <sz val="8"/>
      <color rgb="FF000000"/>
      <name val="Tahoma"/>
      <family val="2"/>
      <charset val="238"/>
    </font>
    <font>
      <b val="true"/>
      <sz val="8"/>
      <color rgb="FF000000"/>
      <name val="Tahoma"/>
      <family val="2"/>
      <charset val="238"/>
    </font>
    <font>
      <b val="true"/>
      <sz val="9"/>
      <color rgb="FF000000"/>
      <name val="Tahoma"/>
      <family val="2"/>
      <charset val="238"/>
    </font>
    <font>
      <sz val="9"/>
      <color rgb="FF000000"/>
      <name val="Tahoma"/>
      <family val="2"/>
      <charset val="238"/>
    </font>
    <font>
      <b val="true"/>
      <u val="single"/>
      <sz val="8"/>
      <color rgb="FF000000"/>
      <name val="Tahoma"/>
      <family val="2"/>
      <charset val="238"/>
    </font>
    <font>
      <b val="true"/>
      <sz val="10"/>
      <color rgb="FF000000"/>
      <name val="Tahoma"/>
      <family val="2"/>
      <charset val="238"/>
    </font>
  </fonts>
  <fills count="9">
    <fill>
      <patternFill patternType="none"/>
    </fill>
    <fill>
      <patternFill patternType="gray125"/>
    </fill>
    <fill>
      <patternFill patternType="solid">
        <fgColor rgb="FFFF8080"/>
        <bgColor rgb="FFFF99CC"/>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32">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13" fillId="3" borderId="2" xfId="0" applyFont="true" applyBorder="true" applyAlignment="true" applyProtection="true">
      <alignment horizontal="general" vertical="center" textRotation="0" wrapText="true" indent="0" shrinkToFit="false"/>
      <protection locked="false" hidden="false"/>
    </xf>
    <xf numFmtId="166" fontId="17" fillId="2" borderId="0" xfId="0" applyFont="true" applyBorder="false" applyAlignment="true" applyProtection="true">
      <alignment horizontal="left" vertical="center" textRotation="0" wrapText="false" indent="0" shrinkToFit="true"/>
      <protection locked="true" hidden="false"/>
    </xf>
    <xf numFmtId="166" fontId="1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11" fillId="3" borderId="5"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8" fontId="19" fillId="3" borderId="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1" fillId="3" borderId="3" xfId="0" applyFont="true" applyBorder="true" applyAlignment="true" applyProtection="true">
      <alignment horizontal="center" vertical="center" textRotation="0" wrapText="fals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70" fontId="11" fillId="4" borderId="8" xfId="0" applyFont="true" applyBorder="true" applyAlignment="true" applyProtection="true">
      <alignment horizontal="center" vertical="center" textRotation="0" wrapText="true" indent="0" shrinkToFit="false"/>
      <protection locked="true" hidden="false"/>
    </xf>
    <xf numFmtId="170" fontId="4" fillId="5" borderId="8" xfId="0" applyFont="true" applyBorder="true" applyAlignment="true" applyProtection="true">
      <alignment horizontal="center" vertical="center" textRotation="0" wrapText="true" indent="0" shrinkToFit="false"/>
      <protection locked="true" hidden="false"/>
    </xf>
    <xf numFmtId="171" fontId="24" fillId="0" borderId="9" xfId="0" applyFont="true" applyBorder="true" applyAlignment="true" applyProtection="true">
      <alignment horizontal="center" vertical="top" textRotation="0" wrapText="true" indent="0" shrinkToFit="false"/>
      <protection locked="true" hidden="false"/>
    </xf>
    <xf numFmtId="172" fontId="4" fillId="0" borderId="10" xfId="0" applyFont="true" applyBorder="true" applyAlignment="true" applyProtection="true">
      <alignment horizontal="general" vertical="top" textRotation="0" wrapText="true" indent="0" shrinkToFit="false"/>
      <protection locked="true" hidden="false"/>
    </xf>
    <xf numFmtId="171" fontId="4" fillId="0" borderId="10" xfId="0" applyFont="true" applyBorder="true" applyAlignment="true" applyProtection="true">
      <alignment horizontal="general" vertical="top" textRotation="0" wrapText="true" indent="0" shrinkToFit="false"/>
      <protection locked="true" hidden="false"/>
    </xf>
    <xf numFmtId="171" fontId="25" fillId="0" borderId="10" xfId="0" applyFont="true" applyBorder="true" applyAlignment="true" applyProtection="true">
      <alignment horizontal="general" vertical="top" textRotation="0" wrapText="true" indent="0" shrinkToFit="false"/>
      <protection locked="true" hidden="false"/>
    </xf>
    <xf numFmtId="171" fontId="4" fillId="0" borderId="10" xfId="0" applyFont="true" applyBorder="true" applyAlignment="true" applyProtection="true">
      <alignment horizontal="general" vertical="top" textRotation="0" wrapText="false" indent="0" shrinkToFit="true"/>
      <protection locked="true" hidden="false"/>
    </xf>
    <xf numFmtId="171" fontId="4" fillId="0" borderId="11" xfId="0" applyFont="true" applyBorder="true" applyAlignment="true" applyProtection="true">
      <alignment horizontal="general" vertical="top" textRotation="0" wrapText="tru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top" textRotation="0" wrapText="false" indent="0" shrinkToFit="true"/>
      <protection locked="true" hidden="false"/>
    </xf>
    <xf numFmtId="165" fontId="4" fillId="3" borderId="13" xfId="0" applyFont="true" applyBorder="true" applyAlignment="true" applyProtection="true">
      <alignment horizontal="general" vertical="top" textRotation="0" wrapText="true" indent="0" shrinkToFit="false"/>
      <protection locked="false" hidden="false"/>
    </xf>
    <xf numFmtId="169" fontId="4" fillId="3" borderId="13" xfId="0" applyFont="true" applyBorder="true" applyAlignment="true" applyProtection="true">
      <alignment horizontal="general" vertical="top" textRotation="0" wrapText="true" indent="0" shrinkToFit="false"/>
      <protection locked="false" hidden="false"/>
    </xf>
    <xf numFmtId="165" fontId="4" fillId="3" borderId="13" xfId="0" applyFont="true" applyBorder="true" applyAlignment="true" applyProtection="true">
      <alignment horizontal="general" vertical="top" textRotation="0" wrapText="false" indent="0" shrinkToFit="true"/>
      <protection locked="false" hidden="false"/>
    </xf>
    <xf numFmtId="172" fontId="4" fillId="3" borderId="13" xfId="0" applyFont="true" applyBorder="true" applyAlignment="true" applyProtection="true">
      <alignment horizontal="general" vertical="top" textRotation="0" wrapText="true" indent="0" shrinkToFit="false"/>
      <protection locked="false" hidden="false"/>
    </xf>
    <xf numFmtId="173" fontId="4" fillId="3" borderId="13" xfId="0" applyFont="true" applyBorder="true" applyAlignment="true" applyProtection="true">
      <alignment horizontal="general" vertical="top" textRotation="0" wrapText="true" indent="0" shrinkToFit="false"/>
      <protection locked="false" hidden="false"/>
    </xf>
    <xf numFmtId="173" fontId="4" fillId="5" borderId="14" xfId="0" applyFont="true" applyBorder="true" applyAlignment="true" applyProtection="true">
      <alignment horizontal="general" vertical="top" textRotation="0" wrapText="tru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4" fillId="3" borderId="15" xfId="0" applyFont="true" applyBorder="true" applyAlignment="true" applyProtection="true">
      <alignment horizontal="center" vertical="top" textRotation="0" wrapText="false" indent="0" shrinkToFit="true"/>
      <protection locked="true" hidden="false"/>
    </xf>
    <xf numFmtId="165" fontId="4" fillId="3" borderId="7" xfId="0" applyFont="true" applyBorder="true" applyAlignment="true" applyProtection="true">
      <alignment horizontal="general" vertical="top" textRotation="0" wrapText="true" indent="0" shrinkToFit="false"/>
      <protection locked="false" hidden="false"/>
    </xf>
    <xf numFmtId="169" fontId="4" fillId="3" borderId="7" xfId="0" applyFont="true" applyBorder="true" applyAlignment="true" applyProtection="true">
      <alignment horizontal="general" vertical="top" textRotation="0" wrapText="true" indent="0" shrinkToFit="false"/>
      <protection locked="false" hidden="false"/>
    </xf>
    <xf numFmtId="165" fontId="4" fillId="3" borderId="7" xfId="0" applyFont="true" applyBorder="true" applyAlignment="true" applyProtection="true">
      <alignment horizontal="general" vertical="top" textRotation="0" wrapText="false" indent="0" shrinkToFit="true"/>
      <protection locked="false" hidden="false"/>
    </xf>
    <xf numFmtId="172" fontId="4" fillId="3" borderId="7" xfId="0" applyFont="true" applyBorder="true" applyAlignment="true" applyProtection="true">
      <alignment horizontal="general" vertical="top" textRotation="0" wrapText="true" indent="0" shrinkToFit="false"/>
      <protection locked="false" hidden="false"/>
    </xf>
    <xf numFmtId="173" fontId="4" fillId="3" borderId="7" xfId="0" applyFont="true" applyBorder="true" applyAlignment="true" applyProtection="true">
      <alignment horizontal="general" vertical="top" textRotation="0" wrapText="true" indent="0" shrinkToFit="false"/>
      <protection locked="false" hidden="false"/>
    </xf>
    <xf numFmtId="173" fontId="4" fillId="5" borderId="16"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17" xfId="0" applyFont="true" applyBorder="true" applyAlignment="true" applyProtection="true">
      <alignment horizontal="center" vertical="top" textRotation="0" wrapText="true" indent="0" shrinkToFit="true"/>
      <protection locked="true" hidden="false"/>
    </xf>
    <xf numFmtId="165" fontId="4" fillId="3" borderId="18" xfId="0" applyFont="true" applyBorder="true" applyAlignment="true" applyProtection="true">
      <alignment horizontal="general" vertical="top" textRotation="0" wrapText="true" indent="0" shrinkToFit="true"/>
      <protection locked="false" hidden="false"/>
    </xf>
    <xf numFmtId="164" fontId="4" fillId="3" borderId="18" xfId="0" applyFont="true" applyBorder="true" applyAlignment="true" applyProtection="true">
      <alignment horizontal="general" vertical="top" textRotation="0" wrapText="true" indent="0" shrinkToFit="true"/>
      <protection locked="false" hidden="false"/>
    </xf>
    <xf numFmtId="165" fontId="26" fillId="3" borderId="18" xfId="0" applyFont="true" applyBorder="true" applyAlignment="true" applyProtection="true">
      <alignment horizontal="general" vertical="top" textRotation="0" wrapText="true" indent="0" shrinkToFit="true"/>
      <protection locked="false" hidden="false"/>
    </xf>
    <xf numFmtId="173" fontId="4" fillId="3" borderId="18" xfId="0" applyFont="true" applyBorder="true" applyAlignment="true" applyProtection="true">
      <alignment horizontal="general" vertical="top" textRotation="0" wrapText="true" indent="0" shrinkToFit="true"/>
      <protection locked="false" hidden="false"/>
    </xf>
    <xf numFmtId="173" fontId="4" fillId="5" borderId="19" xfId="0" applyFont="true" applyBorder="true" applyAlignment="true" applyProtection="true">
      <alignment horizontal="general" vertical="top" textRotation="0" wrapText="true" indent="0" shrinkToFit="tru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73" fontId="11" fillId="0" borderId="23" xfId="0" applyFont="true" applyBorder="true" applyAlignment="true" applyProtection="true">
      <alignment horizontal="right" vertical="center" textRotation="0" wrapText="true" indent="0" shrinkToFit="false"/>
      <protection locked="true" hidden="false"/>
    </xf>
    <xf numFmtId="173" fontId="11" fillId="0" borderId="24" xfId="0" applyFont="true" applyBorder="true" applyAlignment="true" applyProtection="true">
      <alignment horizontal="general" vertical="center" textRotation="0" wrapText="true" indent="0" shrinkToFit="false"/>
      <protection locked="true" hidden="false"/>
    </xf>
    <xf numFmtId="173" fontId="11" fillId="5" borderId="25"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left" vertical="center" textRotation="0" wrapText="true" indent="0" shrinkToFit="false"/>
      <protection locked="true" hidden="false"/>
    </xf>
    <xf numFmtId="173" fontId="4" fillId="0" borderId="13" xfId="0" applyFont="true" applyBorder="true" applyAlignment="true" applyProtection="true">
      <alignment horizontal="general" vertical="center" textRotation="0" wrapText="true" indent="0" shrinkToFit="false"/>
      <protection locked="false" hidden="false"/>
    </xf>
    <xf numFmtId="173" fontId="11" fillId="5" borderId="14" xfId="0" applyFont="true" applyBorder="true" applyAlignment="true" applyProtection="true">
      <alignment horizontal="righ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73" fontId="11" fillId="0" borderId="27" xfId="0" applyFont="true" applyBorder="true" applyAlignment="true" applyProtection="true">
      <alignment horizontal="right" vertical="center" textRotation="0" wrapText="false" indent="0" shrinkToFit="false"/>
      <protection locked="true" hidden="false"/>
    </xf>
    <xf numFmtId="173" fontId="11" fillId="3" borderId="7" xfId="0" applyFont="true" applyBorder="true" applyAlignment="true" applyProtection="true">
      <alignment horizontal="general" vertical="center" textRotation="0" wrapText="false" indent="0" shrinkToFit="false"/>
      <protection locked="false" hidden="false"/>
    </xf>
    <xf numFmtId="173" fontId="11" fillId="5" borderId="16" xfId="0" applyFont="true" applyBorder="true" applyAlignment="true" applyProtection="true">
      <alignment horizontal="right" vertical="center" textRotation="0" wrapText="false" indent="0" shrinkToFit="false"/>
      <protection locked="true" hidden="false"/>
    </xf>
    <xf numFmtId="166" fontId="17"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73" fontId="4" fillId="0" borderId="7"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3" fontId="11" fillId="0" borderId="7"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73" fontId="4" fillId="0" borderId="27" xfId="0" applyFont="true" applyBorder="true" applyAlignment="true" applyProtection="true">
      <alignment horizontal="right" vertical="center" textRotation="0" wrapText="false" indent="0" shrinkToFit="false"/>
      <protection locked="true" hidden="false"/>
    </xf>
    <xf numFmtId="173" fontId="4" fillId="0" borderId="7" xfId="0" applyFont="true" applyBorder="true" applyAlignment="true" applyProtection="true">
      <alignment horizontal="general" vertical="center" textRotation="0" wrapText="false" indent="0" shrinkToFit="false"/>
      <protection locked="true" hidden="false"/>
    </xf>
    <xf numFmtId="173" fontId="4" fillId="5" borderId="16" xfId="0"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73" fontId="4" fillId="3" borderId="7"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73" fontId="4" fillId="0" borderId="30" xfId="0" applyFont="true" applyBorder="true" applyAlignment="true" applyProtection="true">
      <alignment horizontal="right" vertical="center" textRotation="0" wrapText="false" indent="0" shrinkToFit="false"/>
      <protection locked="true" hidden="false"/>
    </xf>
    <xf numFmtId="173" fontId="11" fillId="0" borderId="18" xfId="0" applyFont="true" applyBorder="true" applyAlignment="true" applyProtection="true">
      <alignment horizontal="general" vertical="center" textRotation="0" wrapText="false" indent="0" shrinkToFit="false"/>
      <protection locked="true" hidden="false"/>
    </xf>
    <xf numFmtId="173" fontId="4" fillId="5" borderId="19" xfId="0" applyFont="true" applyBorder="true" applyAlignment="true" applyProtection="true">
      <alignment horizontal="right" vertical="center" textRotation="0" wrapText="false" indent="0" shrinkToFit="false"/>
      <protection locked="true" hidden="false"/>
    </xf>
    <xf numFmtId="164" fontId="11" fillId="3" borderId="31"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true">
      <alignment horizontal="left" vertical="center" textRotation="0" wrapText="true" indent="0" shrinkToFit="false"/>
      <protection locked="true" hidden="false"/>
    </xf>
    <xf numFmtId="168" fontId="4"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7" fillId="2"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false" hidden="false"/>
    </xf>
    <xf numFmtId="169" fontId="4" fillId="3" borderId="3" xfId="0" applyFont="true" applyBorder="true" applyAlignment="true" applyProtection="true">
      <alignment horizontal="left" vertical="bottom" textRotation="0" wrapText="false" indent="0" shrinkToFit="false"/>
      <protection locked="false" hidden="false"/>
    </xf>
    <xf numFmtId="169" fontId="4"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6" fontId="3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17" fillId="0" borderId="31" xfId="0" applyFont="tru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false" applyProtection="true">
      <alignment horizontal="general" vertical="bottom" textRotation="0" wrapText="false" indent="0" shrinkToFit="false"/>
      <protection locked="true" hidden="false"/>
    </xf>
    <xf numFmtId="164" fontId="11" fillId="7" borderId="7" xfId="0" applyFont="tru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true" applyProtection="true">
      <alignment horizontal="center" vertical="bottom" textRotation="0" wrapText="false" indent="0" shrinkToFit="false"/>
      <protection locked="true" hidden="false"/>
    </xf>
    <xf numFmtId="164" fontId="4" fillId="7" borderId="7" xfId="0" applyFont="true" applyBorder="true" applyAlignment="true" applyProtection="true">
      <alignment horizontal="left"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11"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35" fillId="7" borderId="0" xfId="0" applyFont="true" applyBorder="false" applyAlignment="false" applyProtection="true">
      <alignment horizontal="general" vertical="bottom" textRotation="0" wrapText="false" indent="0" shrinkToFit="false"/>
      <protection locked="true" hidden="false"/>
    </xf>
    <xf numFmtId="164" fontId="19" fillId="7" borderId="0" xfId="0" applyFont="true" applyBorder="false" applyAlignment="false" applyProtection="tru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11" fillId="8" borderId="0" xfId="0" applyFont="true" applyBorder="false" applyAlignment="fals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center" vertical="bottom" textRotation="0" wrapText="false" indent="0" shrinkToFit="false"/>
      <protection locked="true" hidden="false"/>
    </xf>
    <xf numFmtId="164" fontId="4" fillId="8" borderId="0" xfId="0" applyFont="true" applyBorder="true" applyAlignment="true" applyProtection="true">
      <alignment horizontal="left" vertical="center" textRotation="0" wrapText="false" indent="0" shrinkToFit="false"/>
      <protection locked="true" hidden="false"/>
    </xf>
    <xf numFmtId="166" fontId="17" fillId="2" borderId="0" xfId="0" applyFont="true" applyBorder="false" applyAlignment="true" applyProtection="true">
      <alignment horizontal="left" vertical="center" textRotation="0" wrapText="false" indent="0" shrinkToFit="false"/>
      <protection locked="true" hidden="false"/>
    </xf>
    <xf numFmtId="165" fontId="4" fillId="3" borderId="24" xfId="0" applyFont="true" applyBorder="true" applyAlignment="true" applyProtection="true">
      <alignment horizontal="general" vertical="top" textRotation="0" wrapText="true" indent="0" shrinkToFit="false"/>
      <protection locked="false" hidden="false"/>
    </xf>
    <xf numFmtId="169" fontId="4" fillId="3" borderId="24" xfId="0" applyFont="true" applyBorder="true" applyAlignment="true" applyProtection="true">
      <alignment horizontal="general" vertical="top" textRotation="0" wrapText="true" indent="0" shrinkToFit="false"/>
      <protection locked="false" hidden="false"/>
    </xf>
    <xf numFmtId="165" fontId="4" fillId="3" borderId="24" xfId="0" applyFont="true" applyBorder="true" applyAlignment="true" applyProtection="true">
      <alignment horizontal="general" vertical="top" textRotation="0" wrapText="false" indent="0" shrinkToFit="true"/>
      <protection locked="false" hidden="false"/>
    </xf>
    <xf numFmtId="173" fontId="4" fillId="3" borderId="2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4">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
      <font>
        <name val="Arial"/>
        <charset val="238"/>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8" zeroHeight="false" outlineLevelRow="0" outlineLevelCol="0"/>
  <cols>
    <col collapsed="false" customWidth="true" hidden="false" outlineLevel="0" max="1" min="1" style="1" width="7.32"/>
    <col collapsed="false" customWidth="true" hidden="false" outlineLevel="0" max="2" min="2" style="1" width="10.99"/>
    <col collapsed="false" customWidth="true" hidden="false" outlineLevel="0" max="3" min="3" style="1" width="11.99"/>
    <col collapsed="false" customWidth="true" hidden="false" outlineLevel="0" max="4" min="4" style="1" width="10.1"/>
    <col collapsed="false" customWidth="true" hidden="false" outlineLevel="0" max="5" min="5" style="1" width="31.55"/>
    <col collapsed="false" customWidth="true" hidden="false" outlineLevel="0" max="6" min="6" style="1" width="8.99"/>
    <col collapsed="false" customWidth="true" hidden="false" outlineLevel="0" max="7" min="7" style="1" width="23.87"/>
    <col collapsed="false" customWidth="true" hidden="false" outlineLevel="0" max="9" min="8" style="1" width="11.55"/>
    <col collapsed="false" customWidth="true" hidden="false" outlineLevel="0" max="10" min="10" style="1" width="19.99"/>
    <col collapsed="false" customWidth="true" hidden="false" outlineLevel="0" max="11" min="11" style="2" width="10.32"/>
    <col collapsed="false" customWidth="false" hidden="false" outlineLevel="0" max="257" min="12" style="1" width="8.87"/>
  </cols>
  <sheetData>
    <row r="1" s="8" customFormat="true" ht="24.75" hidden="false" customHeight="true" outlineLevel="0" collapsed="false">
      <c r="A1" s="3" t="s">
        <v>0</v>
      </c>
      <c r="B1" s="3"/>
      <c r="C1" s="3"/>
      <c r="D1" s="3"/>
      <c r="E1" s="3"/>
      <c r="F1" s="4" t="str">
        <f aca="false">+IF(AND(K53,K51,K49,K36,K13:K32,K5:K9),"Formulár je vyplnený formálne správne.","Formulár vykazuje formálne chyby, opravte!!!")</f>
        <v>Formulár vykazuje formálne chyby, opravte!!!</v>
      </c>
      <c r="G1" s="4"/>
      <c r="H1" s="4"/>
      <c r="I1" s="4"/>
      <c r="J1" s="5" t="s">
        <v>1</v>
      </c>
      <c r="K1" s="6"/>
      <c r="L1" s="7"/>
      <c r="M1" s="7"/>
      <c r="N1" s="7"/>
      <c r="O1" s="7"/>
      <c r="P1" s="7"/>
      <c r="Q1" s="7"/>
      <c r="R1" s="7"/>
      <c r="S1" s="7"/>
      <c r="T1" s="7"/>
      <c r="U1" s="7"/>
      <c r="V1" s="7"/>
      <c r="W1" s="7"/>
      <c r="X1" s="7"/>
      <c r="Y1" s="7"/>
      <c r="Z1" s="7"/>
      <c r="AA1" s="7"/>
      <c r="AB1" s="7"/>
      <c r="AC1" s="7"/>
      <c r="AD1" s="7"/>
      <c r="AE1" s="7"/>
      <c r="AF1" s="7"/>
    </row>
    <row r="2" s="10" customFormat="true" ht="4.5" hidden="false" customHeight="true" outlineLevel="0" collapsed="false">
      <c r="A2" s="9"/>
      <c r="J2" s="11"/>
      <c r="K2" s="12"/>
      <c r="L2" s="11"/>
      <c r="M2" s="11"/>
      <c r="N2" s="11"/>
      <c r="O2" s="11"/>
      <c r="P2" s="11"/>
      <c r="Q2" s="11"/>
      <c r="R2" s="11"/>
      <c r="S2" s="11"/>
      <c r="T2" s="11"/>
      <c r="U2" s="11"/>
      <c r="V2" s="11"/>
      <c r="W2" s="11"/>
      <c r="X2" s="11"/>
      <c r="Y2" s="11"/>
      <c r="Z2" s="11"/>
      <c r="AA2" s="11"/>
      <c r="AB2" s="11"/>
      <c r="AC2" s="11"/>
      <c r="AD2" s="11"/>
      <c r="AE2" s="11"/>
      <c r="AF2" s="11"/>
    </row>
    <row r="3" s="16" customFormat="true" ht="18" hidden="false" customHeight="true" outlineLevel="0" collapsed="false">
      <c r="A3" s="13" t="s">
        <v>2</v>
      </c>
      <c r="B3" s="13"/>
      <c r="C3" s="13"/>
      <c r="D3" s="13"/>
      <c r="E3" s="13"/>
      <c r="F3" s="13"/>
      <c r="G3" s="13"/>
      <c r="H3" s="13"/>
      <c r="I3" s="13"/>
      <c r="J3" s="14" t="s">
        <v>3</v>
      </c>
      <c r="K3" s="15"/>
      <c r="L3" s="15"/>
      <c r="M3" s="15"/>
      <c r="N3" s="15"/>
      <c r="O3" s="15"/>
      <c r="P3" s="15"/>
      <c r="Q3" s="15"/>
      <c r="R3" s="15"/>
      <c r="S3" s="15"/>
      <c r="T3" s="15"/>
      <c r="U3" s="15"/>
      <c r="V3" s="15"/>
      <c r="W3" s="15"/>
      <c r="X3" s="15"/>
      <c r="Y3" s="15"/>
      <c r="Z3" s="15"/>
      <c r="AA3" s="15"/>
      <c r="AB3" s="15"/>
      <c r="AC3" s="15"/>
      <c r="AD3" s="15"/>
      <c r="AE3" s="15"/>
      <c r="AF3" s="15"/>
    </row>
    <row r="4" s="10" customFormat="true" ht="6.6" hidden="false" customHeight="true" outlineLevel="0" collapsed="false">
      <c r="A4" s="17"/>
      <c r="B4" s="18"/>
      <c r="C4" s="18"/>
      <c r="D4" s="19"/>
      <c r="E4" s="18"/>
      <c r="F4" s="18"/>
      <c r="G4" s="18"/>
      <c r="H4" s="18"/>
      <c r="I4" s="18"/>
      <c r="J4" s="11"/>
      <c r="K4" s="12"/>
      <c r="L4" s="11"/>
      <c r="M4" s="11"/>
      <c r="N4" s="11"/>
      <c r="O4" s="11"/>
      <c r="P4" s="11"/>
      <c r="Q4" s="11"/>
      <c r="R4" s="11"/>
      <c r="S4" s="11"/>
      <c r="T4" s="11"/>
      <c r="U4" s="11"/>
      <c r="V4" s="11"/>
      <c r="W4" s="11"/>
      <c r="X4" s="11"/>
      <c r="Y4" s="11"/>
      <c r="Z4" s="11"/>
      <c r="AA4" s="11"/>
      <c r="AB4" s="11"/>
      <c r="AC4" s="11"/>
      <c r="AD4" s="11"/>
      <c r="AE4" s="11"/>
      <c r="AF4" s="11"/>
    </row>
    <row r="5" s="16" customFormat="true" ht="22.2" hidden="false" customHeight="true" outlineLevel="0" collapsed="false">
      <c r="A5" s="20" t="s">
        <v>4</v>
      </c>
      <c r="B5" s="21"/>
      <c r="C5" s="22" t="s">
        <v>5</v>
      </c>
      <c r="D5" s="22"/>
      <c r="E5" s="23"/>
      <c r="F5" s="23"/>
      <c r="G5" s="23"/>
      <c r="H5" s="23"/>
      <c r="I5" s="23"/>
      <c r="J5" s="24" t="str">
        <f aca="false">+IF(IF(C5&lt;&gt;"","","Príjemca,")&amp;IF(E5&lt;&gt;"","","názov klubu")="","OK",IF(C5&lt;&gt;"","","Príjemca,")&amp;IF(E5&lt;&gt;"","","názov klubu/meno a priezvisko športovca"))</f>
        <v>názov klubu/meno a priezvisko športovca</v>
      </c>
      <c r="K5" s="25" t="n">
        <f aca="false">+IF(OR(J5="OK",J5=""),1,0)</f>
        <v>0</v>
      </c>
      <c r="L5" s="15"/>
      <c r="M5" s="15"/>
      <c r="N5" s="15"/>
      <c r="O5" s="15"/>
      <c r="P5" s="15"/>
      <c r="Q5" s="15"/>
      <c r="R5" s="15"/>
      <c r="S5" s="15"/>
      <c r="T5" s="15"/>
      <c r="U5" s="15"/>
      <c r="V5" s="15"/>
      <c r="W5" s="15"/>
      <c r="X5" s="15"/>
      <c r="Y5" s="15"/>
      <c r="Z5" s="15"/>
      <c r="AA5" s="15"/>
      <c r="AB5" s="15"/>
      <c r="AC5" s="15"/>
      <c r="AD5" s="15"/>
      <c r="AE5" s="15"/>
      <c r="AF5" s="15"/>
    </row>
    <row r="6" s="10" customFormat="true" ht="22.2" hidden="false" customHeight="true" outlineLevel="0" collapsed="false">
      <c r="A6" s="26" t="str">
        <f aca="false">IF(C5="Športovec","Dátum narodenia :","IČO :")</f>
        <v>IČO :</v>
      </c>
      <c r="B6" s="26"/>
      <c r="C6" s="27"/>
      <c r="D6" s="28" t="s">
        <v>6</v>
      </c>
      <c r="E6" s="29"/>
      <c r="F6" s="29"/>
      <c r="G6" s="29"/>
      <c r="H6" s="30" t="s">
        <v>7</v>
      </c>
      <c r="I6" s="31"/>
      <c r="J6" s="24" t="str">
        <f aca="false">+IF(AND(C6&lt;&gt;"",E6&lt;&gt;"",I6&lt;&gt;""),"OK",IF(C6="","IČO/dátum narodenia,","")&amp;IF(E6="","adresa,","")&amp;IF(I6="","číslo zmluvy",""))</f>
        <v>IČO/dátum narodenia,adresa,číslo zmluvy</v>
      </c>
      <c r="K6" s="25" t="n">
        <f aca="false">+IF(OR(J6="OK",J6=""),1,0)</f>
        <v>0</v>
      </c>
      <c r="L6" s="11"/>
      <c r="M6" s="11"/>
      <c r="N6" s="11"/>
      <c r="O6" s="11"/>
      <c r="P6" s="11"/>
      <c r="Q6" s="11"/>
      <c r="R6" s="11"/>
      <c r="S6" s="11"/>
      <c r="T6" s="11"/>
      <c r="U6" s="11"/>
      <c r="V6" s="11"/>
      <c r="W6" s="11"/>
      <c r="X6" s="11"/>
      <c r="Y6" s="11"/>
      <c r="Z6" s="11"/>
      <c r="AA6" s="11"/>
      <c r="AB6" s="11"/>
      <c r="AC6" s="11"/>
      <c r="AD6" s="11"/>
      <c r="AE6" s="11"/>
      <c r="AF6" s="11"/>
    </row>
    <row r="7" s="10" customFormat="true" ht="22.2" hidden="false" customHeight="true" outlineLevel="0" collapsed="false">
      <c r="A7" s="17" t="s">
        <v>8</v>
      </c>
      <c r="B7" s="17"/>
      <c r="C7" s="32" t="s">
        <v>9</v>
      </c>
      <c r="D7" s="32"/>
      <c r="E7" s="32"/>
      <c r="F7" s="33"/>
      <c r="G7" s="33"/>
      <c r="H7" s="34" t="s">
        <v>10</v>
      </c>
      <c r="I7" s="35"/>
      <c r="J7" s="24" t="str">
        <f aca="false">+IF(AND(C7&lt;&gt;"",F7&lt;&gt;"",I7&lt;&gt;""),"OK",IF(C7="","typ účtu,","")&amp;IF(F7="","IBAN,","")&amp;IF(I7="","ročná hodnota zmluvy",""))</f>
        <v>IBAN,ročná hodnota zmluvy</v>
      </c>
      <c r="K7" s="25" t="n">
        <f aca="false">+IF(OR(J7="OK",J7=""),1,0)</f>
        <v>0</v>
      </c>
      <c r="L7" s="11"/>
      <c r="M7" s="11"/>
      <c r="N7" s="11"/>
      <c r="O7" s="11"/>
      <c r="P7" s="11"/>
      <c r="Q7" s="11"/>
      <c r="R7" s="11"/>
      <c r="S7" s="11"/>
      <c r="T7" s="11"/>
      <c r="U7" s="11"/>
      <c r="V7" s="11"/>
      <c r="W7" s="11"/>
      <c r="X7" s="11"/>
      <c r="Y7" s="11"/>
      <c r="Z7" s="11"/>
      <c r="AA7" s="11"/>
      <c r="AB7" s="11"/>
      <c r="AC7" s="11"/>
      <c r="AD7" s="11"/>
      <c r="AE7" s="11"/>
      <c r="AF7" s="11"/>
    </row>
    <row r="8" s="10" customFormat="true" ht="22.2" hidden="false" customHeight="true" outlineLevel="0" collapsed="false">
      <c r="A8" s="17" t="s">
        <v>11</v>
      </c>
      <c r="B8" s="17"/>
      <c r="C8" s="36"/>
      <c r="D8" s="36"/>
      <c r="E8" s="36"/>
      <c r="F8" s="37"/>
      <c r="G8" s="38"/>
      <c r="H8" s="38"/>
      <c r="I8" s="38"/>
      <c r="J8" s="24" t="str">
        <f aca="false">+IF(IF(C8="","Typ a názov zmluvy","")&amp;IF(OR(C8=E65,AND(C8=E62,C5=E111),C8=E70),IF(G8="","doplňujúci údaj k názvu zmluvy",""),"")="","OK",IF(C8="","Typ a názov zmluvy","")&amp;IF(OR(C8=E65,AND(C8=E62,C5=E111),C8=E70),IF(G8="","doplňujúci údaj k názvu zmluvy",""),""))</f>
        <v>Typ a názov zmluvy</v>
      </c>
      <c r="K8" s="25" t="n">
        <f aca="false">+IF(OR(J8="OK",J8=""),1,0)</f>
        <v>0</v>
      </c>
      <c r="L8" s="11"/>
      <c r="M8" s="11"/>
      <c r="N8" s="11"/>
      <c r="O8" s="11"/>
      <c r="P8" s="11"/>
      <c r="Q8" s="11"/>
      <c r="R8" s="11"/>
      <c r="S8" s="11"/>
      <c r="T8" s="11"/>
      <c r="U8" s="11"/>
      <c r="V8" s="11"/>
      <c r="W8" s="11"/>
      <c r="X8" s="11"/>
      <c r="Y8" s="11"/>
      <c r="Z8" s="11"/>
      <c r="AA8" s="11"/>
      <c r="AB8" s="11"/>
      <c r="AC8" s="11"/>
      <c r="AD8" s="11"/>
      <c r="AE8" s="11"/>
      <c r="AF8" s="11"/>
    </row>
    <row r="9" s="10" customFormat="true" ht="21" hidden="false" customHeight="true" outlineLevel="0" collapsed="false">
      <c r="A9" s="39" t="s">
        <v>12</v>
      </c>
      <c r="B9" s="39"/>
      <c r="C9" s="40"/>
      <c r="D9" s="41" t="s">
        <v>13</v>
      </c>
      <c r="E9" s="42"/>
      <c r="F9" s="43" t="n">
        <f aca="false">+IF(OR(C8=E63,C8=E64,C8=E65,C8=E66,C8=E67,C8=E68),1,0)</f>
        <v>0</v>
      </c>
      <c r="G9" s="44" t="s">
        <v>14</v>
      </c>
      <c r="H9" s="45"/>
      <c r="I9" s="45"/>
      <c r="J9" s="24" t="str">
        <f aca="false">+IF(IF(F9=1,IF(C9="","počet účastníkov,","")&amp;IF(E9="","kategória,",""),"")&amp;IF(H9="","od,","")&amp;IF(I9="","do","")="","OK",IF(F9=1,IF(C9="","počet účastníkov,","")&amp;IF(E9="","kategória,",""),"")&amp;IF(H9="","od,","")&amp;IF(I9="","do",""))</f>
        <v>od,do</v>
      </c>
      <c r="K9" s="25" t="n">
        <f aca="false">+IF(OR(J9="OK",J9=""),1,0)</f>
        <v>0</v>
      </c>
      <c r="L9" s="11"/>
      <c r="M9" s="11"/>
      <c r="N9" s="11"/>
      <c r="O9" s="11"/>
      <c r="P9" s="11"/>
      <c r="Q9" s="11"/>
      <c r="R9" s="11"/>
      <c r="S9" s="11"/>
      <c r="T9" s="11"/>
      <c r="U9" s="11"/>
      <c r="V9" s="11"/>
      <c r="W9" s="11"/>
      <c r="X9" s="11"/>
      <c r="Y9" s="11"/>
      <c r="Z9" s="11"/>
      <c r="AA9" s="11"/>
      <c r="AB9" s="11"/>
      <c r="AC9" s="11"/>
      <c r="AD9" s="11"/>
      <c r="AE9" s="11"/>
      <c r="AF9" s="11"/>
    </row>
    <row r="10" customFormat="false" ht="6" hidden="false" customHeight="true" outlineLevel="0" collapsed="false">
      <c r="D10" s="2" t="n">
        <v>1</v>
      </c>
    </row>
    <row r="11" customFormat="false" ht="84" hidden="false" customHeight="true" outlineLevel="0" collapsed="false">
      <c r="A11" s="46" t="s">
        <v>15</v>
      </c>
      <c r="B11" s="47" t="s">
        <v>16</v>
      </c>
      <c r="C11" s="48" t="s">
        <v>17</v>
      </c>
      <c r="D11" s="48" t="s">
        <v>18</v>
      </c>
      <c r="E11" s="48" t="s">
        <v>19</v>
      </c>
      <c r="F11" s="48" t="s">
        <v>20</v>
      </c>
      <c r="G11" s="48" t="s">
        <v>21</v>
      </c>
      <c r="H11" s="49" t="s">
        <v>22</v>
      </c>
      <c r="I11" s="50" t="s">
        <v>23</v>
      </c>
    </row>
    <row r="12" customFormat="false" ht="36" hidden="false" customHeight="true" outlineLevel="0" collapsed="false">
      <c r="A12" s="51" t="s">
        <v>24</v>
      </c>
      <c r="B12" s="52" t="n">
        <f aca="false">+I6</f>
        <v>0</v>
      </c>
      <c r="C12" s="53"/>
      <c r="D12" s="53"/>
      <c r="E12" s="54" t="str">
        <f aca="false">+C8&amp;","&amp;IF(G8&lt;&gt;"",G8&amp;",","")&amp;IF(E9&lt;&gt;"","kategória:"&amp;E9&amp;",","")&amp;IF(F9,"dátum konania od: "&amp;DAY(H9)&amp;"."&amp;MONTH(H9)&amp;"."&amp;YEAR(H9)&amp;" do: "&amp;DAY(I9)&amp;"."&amp;MONTH(I9)&amp;"."&amp;YEAR(I9)&amp;", počet účastníkov: "&amp;C9&amp;",","")&amp;" ročná hodnota zmluvy: "&amp;I7&amp;" €"</f>
        <v>, ročná hodnota zmluvy:  €</v>
      </c>
      <c r="F12" s="55" t="n">
        <f aca="false">+C6</f>
        <v>0</v>
      </c>
      <c r="G12" s="55" t="n">
        <f aca="false">+E5</f>
        <v>0</v>
      </c>
      <c r="H12" s="53" t="n">
        <v>0</v>
      </c>
      <c r="I12" s="56"/>
      <c r="K12" s="57"/>
    </row>
    <row r="13" customFormat="false" ht="16.2" hidden="false" customHeight="true" outlineLevel="0" collapsed="false">
      <c r="A13" s="58" t="n">
        <v>1</v>
      </c>
      <c r="B13" s="59"/>
      <c r="C13" s="59"/>
      <c r="D13" s="60"/>
      <c r="E13" s="61"/>
      <c r="F13" s="62"/>
      <c r="G13" s="59"/>
      <c r="H13" s="63"/>
      <c r="I13" s="64"/>
      <c r="J13" s="65" t="str">
        <f aca="false">+IF(AND(OR(B13&lt;&gt;"",AND(B13="",C$5=E$113)),C13&lt;&gt;"",D13&lt;&gt;"",E13&lt;&gt;"",F13&lt;&gt;"",G13&lt;&gt;"",H13&lt;&gt;""),"OK",IF(AND(B13="",C13="",D13="",E13="",F13="",G13="",H13=""),"","doplňte ďalšie údaje"))</f>
        <v/>
      </c>
      <c r="K13" s="25" t="n">
        <f aca="false">+IF(OR(J13="OK",J13=""),1,0)</f>
        <v>1</v>
      </c>
    </row>
    <row r="14" customFormat="false" ht="16.2" hidden="false" customHeight="true" outlineLevel="0" collapsed="false">
      <c r="A14" s="66" t="n">
        <v>2</v>
      </c>
      <c r="B14" s="67"/>
      <c r="C14" s="67"/>
      <c r="D14" s="68"/>
      <c r="E14" s="69"/>
      <c r="F14" s="70"/>
      <c r="G14" s="67"/>
      <c r="H14" s="71"/>
      <c r="I14" s="72"/>
      <c r="J14" s="65" t="str">
        <f aca="false">+IF(AND(OR(B14&lt;&gt;"",AND(B14="",C$5=E$113)),C14&lt;&gt;"",D14&lt;&gt;"",E14&lt;&gt;"",F14&lt;&gt;"",G14&lt;&gt;"",H14&lt;&gt;""),"OK",IF(AND(B14="",C14="",D14="",E14="",F14="",G14="",H14=""),"","doplňte ďalšie údaje"))</f>
        <v/>
      </c>
      <c r="K14" s="25" t="n">
        <f aca="false">+IF(OR(J14="OK",J14=""),1,0)</f>
        <v>1</v>
      </c>
    </row>
    <row r="15" customFormat="false" ht="16.2" hidden="false" customHeight="true" outlineLevel="0" collapsed="false">
      <c r="A15" s="66" t="n">
        <v>3</v>
      </c>
      <c r="B15" s="67"/>
      <c r="C15" s="59"/>
      <c r="D15" s="60"/>
      <c r="E15" s="61"/>
      <c r="F15" s="62"/>
      <c r="G15" s="59"/>
      <c r="H15" s="63"/>
      <c r="I15" s="72"/>
      <c r="J15" s="65" t="str">
        <f aca="false">+IF(AND(OR(B15&lt;&gt;"",AND(B15="",C$5=E$113)),C15&lt;&gt;"",D15&lt;&gt;"",E15&lt;&gt;"",F15&lt;&gt;"",G15&lt;&gt;"",H15&lt;&gt;""),"OK",IF(AND(B15="",C15="",D15="",E15="",F15="",G15="",H15=""),"","doplňte ďalšie údaje"))</f>
        <v/>
      </c>
      <c r="K15" s="25" t="n">
        <f aca="false">+IF(OR(J15="OK",J15=""),1,0)</f>
        <v>1</v>
      </c>
    </row>
    <row r="16" customFormat="false" ht="16.2" hidden="false" customHeight="true" outlineLevel="0" collapsed="false">
      <c r="A16" s="66" t="n">
        <v>4</v>
      </c>
      <c r="B16" s="67"/>
      <c r="C16" s="67"/>
      <c r="D16" s="68"/>
      <c r="E16" s="69"/>
      <c r="F16" s="70"/>
      <c r="G16" s="67"/>
      <c r="H16" s="71"/>
      <c r="I16" s="72"/>
      <c r="J16" s="65" t="str">
        <f aca="false">+IF(AND(OR(B16&lt;&gt;"",AND(B16="",C$5=E$113)),C16&lt;&gt;"",D16&lt;&gt;"",E16&lt;&gt;"",F16&lt;&gt;"",G16&lt;&gt;"",H16&lt;&gt;""),"OK",IF(AND(B16="",C16="",D16="",E16="",F16="",G16="",H16=""),"","doplňte ďalšie údaje"))</f>
        <v/>
      </c>
      <c r="K16" s="25" t="n">
        <f aca="false">+IF(OR(J16="OK",J16=""),1,0)</f>
        <v>1</v>
      </c>
    </row>
    <row r="17" customFormat="false" ht="16.2" hidden="false" customHeight="true" outlineLevel="0" collapsed="false">
      <c r="A17" s="66" t="n">
        <v>5</v>
      </c>
      <c r="B17" s="67"/>
      <c r="C17" s="67"/>
      <c r="D17" s="68"/>
      <c r="E17" s="69"/>
      <c r="F17" s="70"/>
      <c r="G17" s="67"/>
      <c r="H17" s="71"/>
      <c r="I17" s="72"/>
      <c r="J17" s="65" t="str">
        <f aca="false">+IF(AND(OR(B17&lt;&gt;"",AND(B17="",C$5=E$113)),C17&lt;&gt;"",D17&lt;&gt;"",E17&lt;&gt;"",F17&lt;&gt;"",G17&lt;&gt;"",H17&lt;&gt;""),"OK",IF(AND(B17="",C17="",D17="",E17="",F17="",G17="",H17=""),"","doplňte ďalšie údaje"))</f>
        <v/>
      </c>
      <c r="K17" s="25" t="n">
        <f aca="false">+IF(OR(J17="OK",J17=""),1,0)</f>
        <v>1</v>
      </c>
    </row>
    <row r="18" customFormat="false" ht="15.6" hidden="false" customHeight="false" outlineLevel="0" collapsed="false">
      <c r="A18" s="66" t="n">
        <v>6</v>
      </c>
      <c r="B18" s="67"/>
      <c r="C18" s="67"/>
      <c r="D18" s="68"/>
      <c r="E18" s="69"/>
      <c r="F18" s="70"/>
      <c r="G18" s="67"/>
      <c r="H18" s="71"/>
      <c r="I18" s="72"/>
      <c r="J18" s="65" t="str">
        <f aca="false">+IF(AND(OR(B18&lt;&gt;"",AND(B18="",C$5=E$113)),C18&lt;&gt;"",D18&lt;&gt;"",E18&lt;&gt;"",F18&lt;&gt;"",G18&lt;&gt;"",H18&lt;&gt;""),"OK",IF(AND(B18="",C18="",D18="",E18="",F18="",G18="",H18=""),"","doplňte ďalšie údaje"))</f>
        <v/>
      </c>
      <c r="K18" s="25" t="n">
        <f aca="false">+IF(OR(J18="OK",J18=""),1,0)</f>
        <v>1</v>
      </c>
    </row>
    <row r="19" customFormat="false" ht="15.6" hidden="false" customHeight="false" outlineLevel="0" collapsed="false">
      <c r="A19" s="66" t="n">
        <v>7</v>
      </c>
      <c r="B19" s="67"/>
      <c r="C19" s="67"/>
      <c r="D19" s="68"/>
      <c r="E19" s="69"/>
      <c r="F19" s="70"/>
      <c r="G19" s="67"/>
      <c r="H19" s="71"/>
      <c r="I19" s="72"/>
      <c r="J19" s="65" t="str">
        <f aca="false">+IF(AND(OR(B19&lt;&gt;"",AND(B19="",C$5=E$113)),C19&lt;&gt;"",D19&lt;&gt;"",E19&lt;&gt;"",F19&lt;&gt;"",G19&lt;&gt;"",H19&lt;&gt;""),"OK",IF(AND(B19="",C19="",D19="",E19="",F19="",G19="",H19=""),"","doplňte ďalšie údaje"))</f>
        <v/>
      </c>
      <c r="K19" s="25" t="n">
        <f aca="false">+IF(OR(J19="OK",J19=""),1,0)</f>
        <v>1</v>
      </c>
    </row>
    <row r="20" customFormat="false" ht="15.6" hidden="false" customHeight="false" outlineLevel="0" collapsed="false">
      <c r="A20" s="66" t="n">
        <v>8</v>
      </c>
      <c r="B20" s="67"/>
      <c r="C20" s="67"/>
      <c r="D20" s="68"/>
      <c r="E20" s="69"/>
      <c r="F20" s="70"/>
      <c r="G20" s="67"/>
      <c r="H20" s="71"/>
      <c r="I20" s="72"/>
      <c r="J20" s="65" t="str">
        <f aca="false">+IF(AND(OR(B20&lt;&gt;"",AND(B20="",C$5=E$113)),C20&lt;&gt;"",D20&lt;&gt;"",E20&lt;&gt;"",F20&lt;&gt;"",G20&lt;&gt;"",H20&lt;&gt;""),"OK",IF(AND(B20="",C20="",D20="",E20="",F20="",G20="",H20=""),"","doplňte ďalšie údaje"))</f>
        <v/>
      </c>
      <c r="K20" s="25" t="n">
        <f aca="false">+IF(OR(J20="OK",J20=""),1,0)</f>
        <v>1</v>
      </c>
    </row>
    <row r="21" customFormat="false" ht="15.6" hidden="false" customHeight="false" outlineLevel="0" collapsed="false">
      <c r="A21" s="66" t="n">
        <v>9</v>
      </c>
      <c r="B21" s="67"/>
      <c r="C21" s="67"/>
      <c r="D21" s="68"/>
      <c r="E21" s="69"/>
      <c r="F21" s="70"/>
      <c r="G21" s="67"/>
      <c r="H21" s="71"/>
      <c r="I21" s="72"/>
      <c r="J21" s="65" t="str">
        <f aca="false">+IF(AND(OR(B21&lt;&gt;"",AND(B21="",C$5=E$113)),C21&lt;&gt;"",D21&lt;&gt;"",E21&lt;&gt;"",F21&lt;&gt;"",G21&lt;&gt;"",H21&lt;&gt;""),"OK",IF(AND(B21="",C21="",D21="",E21="",F21="",G21="",H21=""),"","doplňte ďalšie údaje"))</f>
        <v/>
      </c>
      <c r="K21" s="25" t="n">
        <f aca="false">+IF(OR(J21="OK",J21=""),1,0)</f>
        <v>1</v>
      </c>
      <c r="P21" s="73"/>
    </row>
    <row r="22" customFormat="false" ht="15.6" hidden="false" customHeight="false" outlineLevel="0" collapsed="false">
      <c r="A22" s="66" t="n">
        <v>10</v>
      </c>
      <c r="B22" s="67"/>
      <c r="C22" s="67"/>
      <c r="D22" s="68"/>
      <c r="E22" s="69"/>
      <c r="F22" s="70"/>
      <c r="G22" s="67"/>
      <c r="H22" s="71"/>
      <c r="I22" s="72"/>
      <c r="J22" s="65" t="str">
        <f aca="false">+IF(AND(OR(B22&lt;&gt;"",AND(B22="",C$5=E$113)),C22&lt;&gt;"",D22&lt;&gt;"",E22&lt;&gt;"",F22&lt;&gt;"",G22&lt;&gt;"",H22&lt;&gt;""),"OK",IF(AND(B22="",C22="",D22="",E22="",F22="",G22="",H22=""),"","doplňte ďalšie údaje"))</f>
        <v/>
      </c>
      <c r="K22" s="25" t="n">
        <f aca="false">+IF(OR(J22="OK",J22=""),1,0)</f>
        <v>1</v>
      </c>
    </row>
    <row r="23" customFormat="false" ht="15.6" hidden="false" customHeight="false" outlineLevel="0" collapsed="false">
      <c r="A23" s="66" t="n">
        <v>11</v>
      </c>
      <c r="B23" s="67"/>
      <c r="C23" s="67"/>
      <c r="D23" s="68"/>
      <c r="E23" s="69"/>
      <c r="F23" s="70"/>
      <c r="G23" s="67"/>
      <c r="H23" s="71"/>
      <c r="I23" s="72"/>
      <c r="J23" s="65" t="str">
        <f aca="false">+IF(AND(OR(B23&lt;&gt;"",AND(B23="",C$5=E$113)),C23&lt;&gt;"",D23&lt;&gt;"",E23&lt;&gt;"",F23&lt;&gt;"",G23&lt;&gt;"",H23&lt;&gt;""),"OK",IF(AND(B23="",C23="",D23="",E23="",F23="",G23="",H23=""),"","doplňte ďalšie údaje"))</f>
        <v/>
      </c>
      <c r="K23" s="25" t="n">
        <f aca="false">+IF(OR(J23="OK",J23=""),1,0)</f>
        <v>1</v>
      </c>
    </row>
    <row r="24" customFormat="false" ht="15.6" hidden="false" customHeight="false" outlineLevel="0" collapsed="false">
      <c r="A24" s="66" t="n">
        <v>12</v>
      </c>
      <c r="B24" s="67"/>
      <c r="C24" s="67"/>
      <c r="D24" s="68"/>
      <c r="E24" s="69"/>
      <c r="F24" s="70"/>
      <c r="G24" s="67"/>
      <c r="H24" s="71"/>
      <c r="I24" s="72"/>
      <c r="J24" s="65" t="str">
        <f aca="false">+IF(AND(OR(B24&lt;&gt;"",AND(B24="",C$5=E$113)),C24&lt;&gt;"",D24&lt;&gt;"",E24&lt;&gt;"",F24&lt;&gt;"",G24&lt;&gt;"",H24&lt;&gt;""),"OK",IF(AND(B24="",C24="",D24="",E24="",F24="",G24="",H24=""),"","doplňte ďalšie údaje"))</f>
        <v/>
      </c>
      <c r="K24" s="25" t="n">
        <f aca="false">+IF(OR(J24="OK",J24=""),1,0)</f>
        <v>1</v>
      </c>
    </row>
    <row r="25" customFormat="false" ht="15.6" hidden="false" customHeight="false" outlineLevel="0" collapsed="false">
      <c r="A25" s="66" t="n">
        <v>13</v>
      </c>
      <c r="B25" s="67"/>
      <c r="C25" s="67"/>
      <c r="D25" s="68"/>
      <c r="E25" s="69"/>
      <c r="F25" s="70"/>
      <c r="G25" s="67"/>
      <c r="H25" s="71"/>
      <c r="I25" s="72"/>
      <c r="J25" s="65" t="str">
        <f aca="false">+IF(AND(OR(B25&lt;&gt;"",AND(B25="",C$5=E$113)),C25&lt;&gt;"",D25&lt;&gt;"",E25&lt;&gt;"",F25&lt;&gt;"",G25&lt;&gt;"",H25&lt;&gt;""),"OK",IF(AND(B25="",C25="",D25="",E25="",F25="",G25="",H25=""),"","doplňte ďalšie údaje"))</f>
        <v/>
      </c>
      <c r="K25" s="25" t="n">
        <f aca="false">+IF(OR(J25="OK",J25=""),1,0)</f>
        <v>1</v>
      </c>
    </row>
    <row r="26" customFormat="false" ht="15.6" hidden="false" customHeight="false" outlineLevel="0" collapsed="false">
      <c r="A26" s="66" t="n">
        <v>14</v>
      </c>
      <c r="B26" s="67"/>
      <c r="C26" s="67"/>
      <c r="D26" s="68"/>
      <c r="E26" s="69"/>
      <c r="F26" s="70"/>
      <c r="G26" s="67"/>
      <c r="H26" s="71"/>
      <c r="I26" s="72"/>
      <c r="J26" s="65" t="str">
        <f aca="false">+IF(AND(OR(B26&lt;&gt;"",AND(B26="",C$5=E$113)),C26&lt;&gt;"",D26&lt;&gt;"",E26&lt;&gt;"",F26&lt;&gt;"",G26&lt;&gt;"",H26&lt;&gt;""),"OK",IF(AND(B26="",C26="",D26="",E26="",F26="",G26="",H26=""),"","doplňte ďalšie údaje"))</f>
        <v/>
      </c>
      <c r="K26" s="25" t="n">
        <f aca="false">+IF(OR(J26="OK",J26=""),1,0)</f>
        <v>1</v>
      </c>
    </row>
    <row r="27" customFormat="false" ht="15.6" hidden="false" customHeight="false" outlineLevel="0" collapsed="false">
      <c r="A27" s="66" t="n">
        <v>15</v>
      </c>
      <c r="B27" s="67"/>
      <c r="C27" s="67"/>
      <c r="D27" s="68"/>
      <c r="E27" s="69"/>
      <c r="F27" s="70"/>
      <c r="G27" s="67"/>
      <c r="H27" s="71"/>
      <c r="I27" s="72"/>
      <c r="J27" s="65" t="str">
        <f aca="false">+IF(AND(OR(B27&lt;&gt;"",AND(B27="",C$5=E$113)),C27&lt;&gt;"",D27&lt;&gt;"",E27&lt;&gt;"",F27&lt;&gt;"",G27&lt;&gt;"",H27&lt;&gt;""),"OK",IF(AND(B27="",C27="",D27="",E27="",F27="",G27="",H27=""),"","doplňte ďalšie údaje"))</f>
        <v/>
      </c>
      <c r="K27" s="25" t="n">
        <f aca="false">+IF(OR(J27="OK",J27=""),1,0)</f>
        <v>1</v>
      </c>
    </row>
    <row r="28" customFormat="false" ht="15.6" hidden="false" customHeight="false" outlineLevel="0" collapsed="false">
      <c r="A28" s="66" t="n">
        <v>16</v>
      </c>
      <c r="B28" s="67"/>
      <c r="C28" s="67"/>
      <c r="D28" s="68"/>
      <c r="E28" s="69"/>
      <c r="F28" s="70"/>
      <c r="G28" s="67"/>
      <c r="H28" s="71"/>
      <c r="I28" s="72"/>
      <c r="J28" s="65" t="str">
        <f aca="false">+IF(AND(OR(B28&lt;&gt;"",AND(B28="",C$5=E$113)),C28&lt;&gt;"",D28&lt;&gt;"",E28&lt;&gt;"",F28&lt;&gt;"",G28&lt;&gt;"",H28&lt;&gt;""),"OK",IF(AND(B28="",C28="",D28="",E28="",F28="",G28="",H28=""),"","doplňte ďalšie údaje"))</f>
        <v/>
      </c>
      <c r="K28" s="25" t="n">
        <f aca="false">+IF(OR(J28="OK",J28=""),1,0)</f>
        <v>1</v>
      </c>
    </row>
    <row r="29" customFormat="false" ht="15.6" hidden="false" customHeight="false" outlineLevel="0" collapsed="false">
      <c r="A29" s="66" t="n">
        <v>17</v>
      </c>
      <c r="B29" s="67"/>
      <c r="C29" s="67"/>
      <c r="D29" s="68"/>
      <c r="E29" s="69"/>
      <c r="F29" s="70"/>
      <c r="G29" s="67"/>
      <c r="H29" s="71"/>
      <c r="I29" s="72"/>
      <c r="J29" s="65" t="str">
        <f aca="false">+IF(AND(OR(B29&lt;&gt;"",AND(B29="",C$5=E$113)),C29&lt;&gt;"",D29&lt;&gt;"",E29&lt;&gt;"",F29&lt;&gt;"",G29&lt;&gt;"",H29&lt;&gt;""),"OK",IF(AND(B29="",C29="",D29="",E29="",F29="",G29="",H29=""),"","doplňte ďalšie údaje"))</f>
        <v/>
      </c>
      <c r="K29" s="25" t="n">
        <f aca="false">+IF(OR(J29="OK",J29=""),1,0)</f>
        <v>1</v>
      </c>
    </row>
    <row r="30" customFormat="false" ht="15.6" hidden="false" customHeight="false" outlineLevel="0" collapsed="false">
      <c r="A30" s="66" t="n">
        <v>18</v>
      </c>
      <c r="B30" s="67"/>
      <c r="C30" s="67"/>
      <c r="D30" s="68"/>
      <c r="E30" s="69"/>
      <c r="F30" s="70"/>
      <c r="G30" s="67"/>
      <c r="H30" s="71"/>
      <c r="I30" s="72"/>
      <c r="J30" s="65" t="str">
        <f aca="false">+IF(AND(OR(B30&lt;&gt;"",AND(B30="",C$5=E$113)),C30&lt;&gt;"",D30&lt;&gt;"",E30&lt;&gt;"",F30&lt;&gt;"",G30&lt;&gt;"",H30&lt;&gt;""),"OK",IF(AND(B30="",C30="",D30="",E30="",F30="",G30="",H30=""),"","doplňte ďalšie údaje"))</f>
        <v/>
      </c>
      <c r="K30" s="25" t="n">
        <f aca="false">+IF(OR(J30="OK",J30=""),1,0)</f>
        <v>1</v>
      </c>
    </row>
    <row r="31" customFormat="false" ht="15.6" hidden="false" customHeight="false" outlineLevel="0" collapsed="false">
      <c r="A31" s="66" t="n">
        <v>19</v>
      </c>
      <c r="B31" s="67"/>
      <c r="C31" s="67"/>
      <c r="D31" s="68"/>
      <c r="E31" s="69"/>
      <c r="F31" s="70"/>
      <c r="G31" s="67"/>
      <c r="H31" s="71"/>
      <c r="I31" s="72"/>
      <c r="J31" s="65" t="str">
        <f aca="false">+IF(AND(OR(B31&lt;&gt;"",AND(B31="",C$5=E$113)),C31&lt;&gt;"",D31&lt;&gt;"",E31&lt;&gt;"",F31&lt;&gt;"",G31&lt;&gt;"",H31&lt;&gt;""),"OK",IF(AND(B31="",C31="",D31="",E31="",F31="",G31="",H31=""),"","doplňte ďalšie údaje"))</f>
        <v/>
      </c>
      <c r="K31" s="25" t="n">
        <f aca="false">+IF(OR(J31="OK",J31=""),1,0)</f>
        <v>1</v>
      </c>
    </row>
    <row r="32" customFormat="false" ht="15.6" hidden="false" customHeight="false" outlineLevel="0" collapsed="false">
      <c r="A32" s="66" t="n">
        <v>20</v>
      </c>
      <c r="B32" s="67"/>
      <c r="C32" s="67"/>
      <c r="D32" s="68"/>
      <c r="E32" s="69"/>
      <c r="F32" s="70"/>
      <c r="G32" s="67"/>
      <c r="H32" s="71"/>
      <c r="I32" s="72"/>
      <c r="J32" s="65" t="str">
        <f aca="false">+IF(AND(OR(B32&lt;&gt;"",AND(B32="",C$5=E$113)),C32&lt;&gt;"",D32&lt;&gt;"",E32&lt;&gt;"",F32&lt;&gt;"",G32&lt;&gt;"",H32&lt;&gt;""),"OK",IF(AND(B32="",C32="",D32="",E32="",F32="",G32="",H32=""),"","doplňte ďalšie údaje"))</f>
        <v/>
      </c>
      <c r="K32" s="25" t="n">
        <f aca="false">+IF(OR(J32="OK",J32=""),1,0)</f>
        <v>1</v>
      </c>
    </row>
    <row r="33" customFormat="false" ht="16.2" hidden="false" customHeight="true" outlineLevel="0" collapsed="false">
      <c r="A33" s="74"/>
      <c r="B33" s="75"/>
      <c r="C33" s="75"/>
      <c r="D33" s="76"/>
      <c r="E33" s="77" t="s">
        <v>25</v>
      </c>
      <c r="F33" s="77"/>
      <c r="G33" s="75"/>
      <c r="H33" s="78"/>
      <c r="I33" s="79"/>
    </row>
    <row r="34" s="86" customFormat="true" ht="18" hidden="false" customHeight="true" outlineLevel="0" collapsed="false">
      <c r="A34" s="80" t="s">
        <v>26</v>
      </c>
      <c r="B34" s="81" t="s">
        <v>27</v>
      </c>
      <c r="C34" s="81"/>
      <c r="D34" s="81"/>
      <c r="E34" s="81"/>
      <c r="F34" s="82"/>
      <c r="G34" s="83"/>
      <c r="H34" s="84" t="n">
        <f aca="false">SUM(H13:H33)</f>
        <v>0</v>
      </c>
      <c r="I34" s="85"/>
      <c r="K34" s="87"/>
    </row>
    <row r="35" s="86" customFormat="true" ht="18" hidden="false" customHeight="true" outlineLevel="0" collapsed="false">
      <c r="A35" s="88" t="s">
        <v>28</v>
      </c>
      <c r="B35" s="89" t="s">
        <v>29</v>
      </c>
      <c r="C35" s="89"/>
      <c r="D35" s="89"/>
      <c r="E35" s="89"/>
      <c r="F35" s="89"/>
      <c r="G35" s="89"/>
      <c r="H35" s="90"/>
      <c r="I35" s="91"/>
      <c r="K35" s="87"/>
    </row>
    <row r="36" s="100" customFormat="true" ht="18" hidden="false" customHeight="true" outlineLevel="0" collapsed="false">
      <c r="A36" s="92" t="s">
        <v>30</v>
      </c>
      <c r="B36" s="93" t="s">
        <v>31</v>
      </c>
      <c r="C36" s="93"/>
      <c r="D36" s="93"/>
      <c r="E36" s="93"/>
      <c r="F36" s="94"/>
      <c r="G36" s="95"/>
      <c r="H36" s="96"/>
      <c r="I36" s="97"/>
      <c r="J36" s="98" t="str">
        <f aca="false">+IF(H36=0,"nárok na príspevok","OK")</f>
        <v>nárok na príspevok</v>
      </c>
      <c r="K36" s="25" t="n">
        <f aca="false">+IF(OR(J36="OK",J36=""),1,0)</f>
        <v>0</v>
      </c>
      <c r="L36" s="99"/>
    </row>
    <row r="37" s="100" customFormat="true" ht="18" hidden="false" customHeight="true" outlineLevel="0" collapsed="false">
      <c r="A37" s="101" t="s">
        <v>32</v>
      </c>
      <c r="B37" s="102" t="s">
        <v>33</v>
      </c>
      <c r="C37" s="103"/>
      <c r="D37" s="103"/>
      <c r="E37" s="103"/>
      <c r="F37" s="103"/>
      <c r="G37" s="95"/>
      <c r="H37" s="104"/>
      <c r="I37" s="97"/>
      <c r="K37" s="105"/>
      <c r="L37" s="99"/>
    </row>
    <row r="38" s="100" customFormat="true" ht="18" hidden="false" customHeight="true" outlineLevel="0" collapsed="false">
      <c r="A38" s="92" t="s">
        <v>34</v>
      </c>
      <c r="B38" s="93" t="s">
        <v>35</v>
      </c>
      <c r="C38" s="93"/>
      <c r="D38" s="93"/>
      <c r="E38" s="93"/>
      <c r="F38" s="94"/>
      <c r="G38" s="95"/>
      <c r="H38" s="106" t="n">
        <f aca="false">MIN((H34+H35),(H36+H37))</f>
        <v>0</v>
      </c>
      <c r="I38" s="97"/>
      <c r="K38" s="105"/>
    </row>
    <row r="39" s="86" customFormat="true" ht="18" hidden="false" customHeight="true" outlineLevel="0" collapsed="false">
      <c r="A39" s="101" t="s">
        <v>36</v>
      </c>
      <c r="B39" s="107" t="s">
        <v>37</v>
      </c>
      <c r="C39" s="108"/>
      <c r="D39" s="108"/>
      <c r="E39" s="108"/>
      <c r="F39" s="108"/>
      <c r="G39" s="109"/>
      <c r="H39" s="110" t="n">
        <f aca="false">+H34+H35-H38</f>
        <v>0</v>
      </c>
      <c r="I39" s="111"/>
      <c r="K39" s="87"/>
    </row>
    <row r="40" s="86" customFormat="true" ht="18" hidden="false" customHeight="true" outlineLevel="0" collapsed="false">
      <c r="A40" s="101" t="s">
        <v>38</v>
      </c>
      <c r="B40" s="112" t="s">
        <v>39</v>
      </c>
      <c r="C40" s="112"/>
      <c r="D40" s="112"/>
      <c r="E40" s="112"/>
      <c r="F40" s="108"/>
      <c r="G40" s="109"/>
      <c r="H40" s="113"/>
      <c r="I40" s="111"/>
      <c r="K40" s="87"/>
    </row>
    <row r="41" s="86" customFormat="true" ht="18" hidden="false" customHeight="true" outlineLevel="0" collapsed="false">
      <c r="A41" s="114" t="s">
        <v>40</v>
      </c>
      <c r="B41" s="115" t="s">
        <v>41</v>
      </c>
      <c r="C41" s="115"/>
      <c r="D41" s="115"/>
      <c r="E41" s="115"/>
      <c r="F41" s="116"/>
      <c r="G41" s="117"/>
      <c r="H41" s="118" t="n">
        <f aca="false">+H38-H40</f>
        <v>0</v>
      </c>
      <c r="I41" s="119"/>
      <c r="K41" s="87"/>
    </row>
    <row r="42" customFormat="false" ht="13.8" hidden="false" customHeight="false" outlineLevel="0" collapsed="false">
      <c r="B42" s="120" t="s">
        <v>42</v>
      </c>
      <c r="C42" s="120"/>
      <c r="D42" s="121"/>
      <c r="E42" s="121"/>
      <c r="F42" s="121"/>
      <c r="G42" s="122"/>
      <c r="H42" s="123"/>
      <c r="I42" s="123"/>
    </row>
    <row r="43" customFormat="false" ht="96.6" hidden="false" customHeight="true" outlineLevel="0" collapsed="false">
      <c r="A43" s="124" t="s">
        <v>43</v>
      </c>
      <c r="B43" s="124"/>
      <c r="C43" s="124"/>
      <c r="D43" s="124"/>
      <c r="E43" s="124"/>
      <c r="F43" s="124"/>
      <c r="G43" s="124"/>
      <c r="H43" s="124"/>
      <c r="I43" s="124"/>
    </row>
    <row r="44" customFormat="false" ht="31.95" hidden="false" customHeight="true" outlineLevel="0" collapsed="false">
      <c r="A44" s="125" t="s">
        <v>44</v>
      </c>
      <c r="B44" s="125"/>
      <c r="C44" s="125"/>
      <c r="D44" s="125"/>
      <c r="E44" s="125"/>
      <c r="F44" s="125"/>
      <c r="G44" s="125"/>
      <c r="H44" s="125"/>
      <c r="I44" s="125"/>
    </row>
    <row r="45" customFormat="false" ht="13.95" hidden="false" customHeight="true" outlineLevel="0" collapsed="false">
      <c r="A45" s="126" t="str">
        <f aca="false">+CONCATENATE("Formulár zašlite zároveň aj v elektronickej verzii (vo formáte .xlsm, .xls) na email: ",IF(C8=E62,"vyuctovanie.hraci@stz.sk","vyuctovanie.kluby@stz.sk"),". (Bez príloh - dokladov z vyúčtovania).")</f>
        <v>Formulár zašlite zároveň aj v elektronickej verzii (vo formáte .xlsm, .xls) na email: vyuctovanie.kluby@stz.sk. (Bez príloh - dokladov z vyúčtovania).</v>
      </c>
      <c r="B45" s="126"/>
      <c r="C45" s="126"/>
      <c r="D45" s="126"/>
      <c r="E45" s="126"/>
      <c r="F45" s="126"/>
      <c r="G45" s="126"/>
      <c r="H45" s="126"/>
      <c r="I45" s="126"/>
    </row>
    <row r="46" customFormat="false" ht="13.95" hidden="false" customHeight="true" outlineLevel="0" collapsed="false">
      <c r="A46" s="125" t="s">
        <v>45</v>
      </c>
      <c r="B46" s="125"/>
      <c r="C46" s="125"/>
      <c r="D46" s="125"/>
      <c r="E46" s="127" t="str">
        <f aca="false">IF(I6&lt;&gt;"",I6,"")</f>
        <v/>
      </c>
      <c r="F46" s="127"/>
      <c r="G46" s="128"/>
      <c r="H46" s="128"/>
      <c r="I46" s="129"/>
    </row>
    <row r="47" s="133" customFormat="true" ht="36" hidden="false" customHeight="true" outlineLevel="0" collapsed="false">
      <c r="A47" s="130" t="s">
        <v>46</v>
      </c>
      <c r="B47" s="130"/>
      <c r="C47" s="130"/>
      <c r="D47" s="130"/>
      <c r="E47" s="130"/>
      <c r="F47" s="130"/>
      <c r="G47" s="130"/>
      <c r="H47" s="130"/>
      <c r="I47" s="130"/>
      <c r="J47" s="131"/>
      <c r="K47" s="132"/>
    </row>
    <row r="48" customFormat="false" ht="6" hidden="false" customHeight="true" outlineLevel="0" collapsed="false">
      <c r="A48" s="134" t="s">
        <v>47</v>
      </c>
      <c r="B48" s="134"/>
      <c r="C48" s="135"/>
      <c r="D48" s="135"/>
      <c r="E48" s="135"/>
      <c r="F48" s="136"/>
      <c r="G48" s="137"/>
      <c r="J48" s="138" t="str">
        <f aca="false">+IF(C48="","vypracoval","OK")</f>
        <v>vypracoval</v>
      </c>
      <c r="K48" s="139"/>
      <c r="L48" s="73"/>
      <c r="M48" s="73"/>
      <c r="N48" s="73"/>
      <c r="O48" s="73"/>
      <c r="P48" s="73"/>
      <c r="Q48" s="73"/>
      <c r="R48" s="73"/>
      <c r="S48" s="73"/>
      <c r="T48" s="73"/>
      <c r="U48" s="73"/>
      <c r="V48" s="73"/>
      <c r="W48" s="73"/>
      <c r="X48" s="73"/>
      <c r="Y48" s="73"/>
      <c r="Z48" s="73"/>
      <c r="AA48" s="73"/>
      <c r="AB48" s="73"/>
      <c r="AC48" s="73"/>
      <c r="AD48" s="73"/>
      <c r="AE48" s="73"/>
      <c r="AF48" s="73"/>
    </row>
    <row r="49" customFormat="false" ht="15.6" hidden="false" customHeight="false" outlineLevel="0" collapsed="false">
      <c r="A49" s="134"/>
      <c r="B49" s="134"/>
      <c r="C49" s="135"/>
      <c r="D49" s="135"/>
      <c r="E49" s="135"/>
      <c r="F49" s="136"/>
      <c r="G49" s="137"/>
      <c r="J49" s="138"/>
      <c r="K49" s="25" t="n">
        <f aca="false">+IF(OR(J48="OK",J48=""),1,0)</f>
        <v>0</v>
      </c>
      <c r="L49" s="73"/>
      <c r="M49" s="73"/>
      <c r="N49" s="73"/>
      <c r="O49" s="73"/>
      <c r="P49" s="73"/>
      <c r="Q49" s="73"/>
      <c r="R49" s="73"/>
      <c r="S49" s="73"/>
      <c r="T49" s="73"/>
      <c r="U49" s="73"/>
      <c r="V49" s="73"/>
      <c r="W49" s="73"/>
      <c r="X49" s="73"/>
      <c r="Y49" s="73"/>
      <c r="Z49" s="73"/>
      <c r="AA49" s="73"/>
      <c r="AB49" s="73"/>
      <c r="AC49" s="73"/>
      <c r="AD49" s="73"/>
      <c r="AE49" s="73"/>
      <c r="AF49" s="73"/>
    </row>
    <row r="50" customFormat="false" ht="9.6" hidden="false" customHeight="true" outlineLevel="0" collapsed="false">
      <c r="A50" s="134" t="s">
        <v>48</v>
      </c>
      <c r="B50" s="134"/>
      <c r="C50" s="140"/>
      <c r="D50" s="140"/>
      <c r="E50" s="140"/>
      <c r="F50" s="136"/>
      <c r="J50" s="138" t="str">
        <f aca="false">+IF(C50="","telefón a email","OK")</f>
        <v>telefón a email</v>
      </c>
      <c r="K50" s="139"/>
      <c r="L50" s="73"/>
      <c r="M50" s="73"/>
      <c r="N50" s="73"/>
      <c r="O50" s="73"/>
      <c r="P50" s="73"/>
      <c r="Q50" s="73"/>
      <c r="R50" s="73"/>
      <c r="S50" s="73"/>
      <c r="T50" s="73"/>
      <c r="U50" s="73"/>
      <c r="V50" s="73"/>
      <c r="W50" s="73"/>
      <c r="X50" s="73"/>
      <c r="Y50" s="73"/>
      <c r="Z50" s="73"/>
      <c r="AA50" s="73"/>
      <c r="AB50" s="73"/>
      <c r="AC50" s="73"/>
      <c r="AD50" s="73"/>
      <c r="AE50" s="73"/>
      <c r="AF50" s="73"/>
    </row>
    <row r="51" customFormat="false" ht="15.6" hidden="false" customHeight="false" outlineLevel="0" collapsed="false">
      <c r="A51" s="134"/>
      <c r="B51" s="134"/>
      <c r="C51" s="140"/>
      <c r="D51" s="140"/>
      <c r="E51" s="140"/>
      <c r="F51" s="136"/>
      <c r="J51" s="138"/>
      <c r="K51" s="25" t="n">
        <f aca="false">+IF(OR(J50="OK",J50=""),1,0)</f>
        <v>0</v>
      </c>
      <c r="L51" s="73"/>
      <c r="M51" s="73"/>
      <c r="N51" s="73"/>
      <c r="O51" s="73"/>
      <c r="P51" s="73"/>
      <c r="Q51" s="73"/>
      <c r="R51" s="73"/>
      <c r="S51" s="73"/>
      <c r="T51" s="73"/>
      <c r="U51" s="73"/>
      <c r="V51" s="73"/>
      <c r="W51" s="73"/>
      <c r="X51" s="73"/>
      <c r="Y51" s="73"/>
      <c r="Z51" s="73"/>
      <c r="AA51" s="73"/>
      <c r="AB51" s="73"/>
      <c r="AC51" s="73"/>
      <c r="AD51" s="73"/>
      <c r="AE51" s="73"/>
      <c r="AF51" s="73"/>
    </row>
    <row r="52" customFormat="false" ht="9.6" hidden="false" customHeight="true" outlineLevel="0" collapsed="false">
      <c r="A52" s="134" t="s">
        <v>49</v>
      </c>
      <c r="B52" s="134"/>
      <c r="C52" s="141"/>
      <c r="D52" s="141"/>
      <c r="E52" s="141"/>
      <c r="F52" s="142"/>
      <c r="G52" s="143"/>
      <c r="H52" s="143"/>
      <c r="I52" s="143"/>
      <c r="J52" s="138" t="str">
        <f aca="false">+IF(C52="","dátum","OK")</f>
        <v>dátum</v>
      </c>
      <c r="K52" s="139"/>
      <c r="L52" s="73"/>
      <c r="M52" s="73"/>
      <c r="N52" s="73"/>
      <c r="O52" s="73"/>
      <c r="P52" s="73"/>
      <c r="Q52" s="73"/>
      <c r="R52" s="73"/>
      <c r="S52" s="73"/>
      <c r="T52" s="73"/>
      <c r="U52" s="73"/>
      <c r="V52" s="73"/>
      <c r="W52" s="73"/>
      <c r="X52" s="73"/>
      <c r="Y52" s="73"/>
      <c r="Z52" s="73"/>
      <c r="AA52" s="73"/>
      <c r="AB52" s="73"/>
      <c r="AC52" s="73"/>
      <c r="AD52" s="73"/>
      <c r="AE52" s="73"/>
      <c r="AF52" s="73"/>
    </row>
    <row r="53" customFormat="false" ht="15.6" hidden="false" customHeight="false" outlineLevel="0" collapsed="false">
      <c r="A53" s="134"/>
      <c r="B53" s="134"/>
      <c r="C53" s="141"/>
      <c r="D53" s="141"/>
      <c r="E53" s="141"/>
      <c r="F53" s="144"/>
      <c r="G53" s="145" t="s">
        <v>50</v>
      </c>
      <c r="H53" s="145"/>
      <c r="I53" s="145"/>
      <c r="J53" s="138"/>
      <c r="K53" s="25" t="n">
        <f aca="false">+IF(OR(J52="OK",J52=""),1,0)</f>
        <v>0</v>
      </c>
      <c r="L53" s="73"/>
      <c r="M53" s="73"/>
      <c r="N53" s="73"/>
      <c r="O53" s="73"/>
      <c r="P53" s="73"/>
      <c r="Q53" s="73"/>
      <c r="R53" s="73"/>
      <c r="S53" s="73"/>
      <c r="T53" s="73"/>
      <c r="U53" s="73"/>
      <c r="V53" s="73"/>
      <c r="W53" s="73"/>
      <c r="X53" s="73"/>
      <c r="Y53" s="73"/>
      <c r="Z53" s="73"/>
      <c r="AA53" s="73"/>
      <c r="AB53" s="73"/>
      <c r="AC53" s="73"/>
      <c r="AD53" s="73"/>
      <c r="AE53" s="73"/>
      <c r="AF53" s="73"/>
    </row>
    <row r="54" customFormat="false" ht="12.75" hidden="false" customHeight="true" outlineLevel="0" collapsed="false">
      <c r="A54" s="146"/>
      <c r="B54" s="147"/>
      <c r="C54" s="147"/>
      <c r="D54" s="147"/>
      <c r="E54" s="147"/>
      <c r="F54" s="146"/>
      <c r="G54" s="143"/>
      <c r="H54" s="143"/>
      <c r="I54" s="143"/>
      <c r="J54" s="73"/>
      <c r="K54" s="139"/>
      <c r="L54" s="73"/>
      <c r="M54" s="73"/>
      <c r="N54" s="73"/>
      <c r="O54" s="73"/>
      <c r="P54" s="73"/>
      <c r="Q54" s="73"/>
      <c r="R54" s="73"/>
      <c r="S54" s="73"/>
      <c r="T54" s="73"/>
      <c r="U54" s="73"/>
      <c r="V54" s="73"/>
      <c r="W54" s="73"/>
      <c r="X54" s="73"/>
      <c r="Y54" s="73"/>
      <c r="Z54" s="73"/>
      <c r="AA54" s="73"/>
      <c r="AB54" s="73"/>
      <c r="AC54" s="73"/>
      <c r="AD54" s="73"/>
      <c r="AE54" s="73"/>
      <c r="AF54" s="73"/>
    </row>
    <row r="55" customFormat="false" ht="12.75" hidden="false" customHeight="true" outlineLevel="0" collapsed="false">
      <c r="A55" s="146"/>
      <c r="B55" s="148" t="str">
        <f aca="false">+IF(AND(K53,K51,K49,K36,K13:K32,K5:K9),"Formulár je vyplnený formálne správne.","Formulár vykazuje formálne chyby, opravte!!!")</f>
        <v>Formulár vykazuje formálne chyby, opravte!!!</v>
      </c>
      <c r="C55" s="148"/>
      <c r="D55" s="148"/>
      <c r="E55" s="148"/>
      <c r="F55" s="146"/>
      <c r="G55" s="143"/>
      <c r="H55" s="143"/>
      <c r="I55" s="143"/>
      <c r="J55" s="73"/>
      <c r="K55" s="139"/>
      <c r="L55" s="73"/>
      <c r="M55" s="73"/>
      <c r="N55" s="73"/>
      <c r="O55" s="73"/>
      <c r="P55" s="73"/>
      <c r="Q55" s="73"/>
      <c r="R55" s="73"/>
      <c r="S55" s="73"/>
      <c r="T55" s="73"/>
      <c r="U55" s="73"/>
      <c r="V55" s="73"/>
      <c r="W55" s="73"/>
      <c r="X55" s="73"/>
      <c r="Y55" s="73"/>
      <c r="Z55" s="73"/>
      <c r="AA55" s="73"/>
      <c r="AB55" s="73"/>
      <c r="AC55" s="73"/>
      <c r="AD55" s="73"/>
      <c r="AE55" s="73"/>
      <c r="AF55" s="73"/>
    </row>
    <row r="56" customFormat="false" ht="12.75" hidden="false" customHeight="true" outlineLevel="0" collapsed="false">
      <c r="A56" s="146"/>
      <c r="B56" s="148"/>
      <c r="C56" s="148"/>
      <c r="D56" s="148"/>
      <c r="E56" s="148"/>
      <c r="F56" s="146"/>
      <c r="G56" s="143"/>
      <c r="H56" s="143"/>
      <c r="I56" s="143"/>
      <c r="J56" s="73"/>
      <c r="K56" s="139"/>
      <c r="L56" s="73"/>
      <c r="M56" s="73"/>
      <c r="N56" s="73"/>
      <c r="O56" s="73"/>
      <c r="P56" s="73"/>
      <c r="Q56" s="73"/>
      <c r="R56" s="73"/>
      <c r="S56" s="73"/>
      <c r="T56" s="73"/>
      <c r="U56" s="73"/>
      <c r="V56" s="73"/>
      <c r="W56" s="73"/>
      <c r="X56" s="73"/>
      <c r="Y56" s="73"/>
      <c r="Z56" s="73"/>
      <c r="AA56" s="73"/>
      <c r="AB56" s="73"/>
      <c r="AC56" s="73"/>
      <c r="AD56" s="73"/>
      <c r="AE56" s="73"/>
      <c r="AF56" s="73"/>
    </row>
    <row r="57" customFormat="false" ht="12.75" hidden="false" customHeight="true" outlineLevel="0" collapsed="false">
      <c r="A57" s="146"/>
      <c r="B57" s="148"/>
      <c r="C57" s="148"/>
      <c r="D57" s="148"/>
      <c r="E57" s="148"/>
      <c r="F57" s="146"/>
      <c r="G57" s="149" t="s">
        <v>51</v>
      </c>
      <c r="H57" s="149"/>
      <c r="I57" s="149"/>
      <c r="J57" s="73"/>
      <c r="K57" s="139"/>
      <c r="L57" s="73"/>
      <c r="M57" s="73"/>
      <c r="N57" s="73"/>
      <c r="O57" s="73"/>
      <c r="P57" s="73"/>
      <c r="Q57" s="73"/>
      <c r="R57" s="73"/>
      <c r="S57" s="73"/>
      <c r="T57" s="73"/>
      <c r="U57" s="73"/>
      <c r="V57" s="73"/>
      <c r="W57" s="73"/>
      <c r="X57" s="73"/>
      <c r="Y57" s="73"/>
      <c r="Z57" s="73"/>
      <c r="AA57" s="73"/>
      <c r="AB57" s="73"/>
      <c r="AC57" s="73"/>
      <c r="AD57" s="73"/>
      <c r="AE57" s="73"/>
      <c r="AF57" s="73"/>
    </row>
    <row r="58" customFormat="false" ht="13.8" hidden="true" customHeight="false" outlineLevel="0" collapsed="false">
      <c r="A58" s="150"/>
      <c r="B58" s="150"/>
      <c r="C58" s="150"/>
      <c r="D58" s="150"/>
      <c r="E58" s="151" t="s">
        <v>52</v>
      </c>
      <c r="F58" s="151"/>
      <c r="G58" s="150"/>
      <c r="H58" s="150"/>
      <c r="I58" s="150"/>
    </row>
    <row r="59" customFormat="false" ht="13.8" hidden="true" customHeight="false" outlineLevel="0" collapsed="false"/>
    <row r="60" customFormat="false" ht="13.8" hidden="true" customHeight="false" outlineLevel="0" collapsed="false">
      <c r="D60" s="152"/>
      <c r="E60" s="153" t="s">
        <v>53</v>
      </c>
      <c r="F60" s="153"/>
      <c r="G60" s="152"/>
    </row>
    <row r="61" customFormat="false" ht="13.8" hidden="true" customHeight="false" outlineLevel="0" collapsed="false">
      <c r="D61" s="154" t="n">
        <v>1</v>
      </c>
      <c r="E61" s="155" t="s">
        <v>54</v>
      </c>
      <c r="F61" s="155"/>
      <c r="G61" s="152"/>
    </row>
    <row r="62" customFormat="false" ht="13.8" hidden="true" customHeight="false" outlineLevel="0" collapsed="false">
      <c r="D62" s="154" t="n">
        <v>2</v>
      </c>
      <c r="E62" s="155" t="s">
        <v>55</v>
      </c>
      <c r="F62" s="155"/>
      <c r="G62" s="152"/>
    </row>
    <row r="63" customFormat="false" ht="13.8" hidden="true" customHeight="false" outlineLevel="0" collapsed="false">
      <c r="D63" s="154" t="n">
        <v>3</v>
      </c>
      <c r="E63" s="155" t="s">
        <v>56</v>
      </c>
      <c r="F63" s="155"/>
      <c r="G63" s="152"/>
    </row>
    <row r="64" customFormat="false" ht="13.8" hidden="true" customHeight="false" outlineLevel="0" collapsed="false">
      <c r="D64" s="154" t="n">
        <v>4</v>
      </c>
      <c r="E64" s="155" t="s">
        <v>57</v>
      </c>
      <c r="F64" s="155"/>
      <c r="G64" s="152"/>
    </row>
    <row r="65" customFormat="false" ht="13.8" hidden="true" customHeight="false" outlineLevel="0" collapsed="false">
      <c r="D65" s="154" t="n">
        <v>5</v>
      </c>
      <c r="E65" s="155" t="s">
        <v>58</v>
      </c>
      <c r="F65" s="155"/>
      <c r="G65" s="152"/>
    </row>
    <row r="66" customFormat="false" ht="13.8" hidden="true" customHeight="false" outlineLevel="0" collapsed="false">
      <c r="D66" s="154" t="n">
        <v>6</v>
      </c>
      <c r="E66" s="155" t="s">
        <v>59</v>
      </c>
      <c r="F66" s="155"/>
      <c r="G66" s="152"/>
    </row>
    <row r="67" customFormat="false" ht="13.8" hidden="true" customHeight="false" outlineLevel="0" collapsed="false">
      <c r="D67" s="154" t="n">
        <v>7</v>
      </c>
      <c r="E67" s="155" t="s">
        <v>60</v>
      </c>
      <c r="F67" s="155"/>
      <c r="G67" s="152"/>
    </row>
    <row r="68" customFormat="false" ht="13.8" hidden="true" customHeight="false" outlineLevel="0" collapsed="false">
      <c r="D68" s="154" t="n">
        <v>8</v>
      </c>
      <c r="E68" s="155" t="s">
        <v>61</v>
      </c>
      <c r="F68" s="155"/>
      <c r="G68" s="152"/>
    </row>
    <row r="69" customFormat="false" ht="13.8" hidden="true" customHeight="false" outlineLevel="0" collapsed="false">
      <c r="D69" s="154" t="n">
        <v>9</v>
      </c>
      <c r="E69" s="155" t="s">
        <v>62</v>
      </c>
      <c r="F69" s="155"/>
      <c r="G69" s="152"/>
    </row>
    <row r="70" customFormat="false" ht="13.8" hidden="true" customHeight="false" outlineLevel="0" collapsed="false">
      <c r="D70" s="154" t="n">
        <v>10</v>
      </c>
      <c r="E70" s="155" t="s">
        <v>63</v>
      </c>
      <c r="F70" s="155"/>
      <c r="G70" s="152"/>
    </row>
    <row r="71" customFormat="false" ht="13.8" hidden="true" customHeight="false" outlineLevel="0" collapsed="false"/>
    <row r="72" customFormat="false" ht="13.8" hidden="true" customHeight="false" outlineLevel="0" collapsed="false">
      <c r="E72" s="155"/>
    </row>
    <row r="73" customFormat="false" ht="13.8" hidden="true" customHeight="false" outlineLevel="0" collapsed="false"/>
    <row r="74" customFormat="false" ht="13.8" hidden="true" customHeight="false" outlineLevel="0" collapsed="false"/>
    <row r="75" customFormat="false" ht="13.8" hidden="true" customHeight="false" outlineLevel="0" collapsed="false">
      <c r="D75" s="156"/>
      <c r="E75" s="157" t="s">
        <v>64</v>
      </c>
      <c r="F75" s="157"/>
    </row>
    <row r="76" customFormat="false" ht="13.8" hidden="true" customHeight="false" outlineLevel="0" collapsed="false">
      <c r="D76" s="158" t="n">
        <v>1</v>
      </c>
      <c r="E76" s="156"/>
      <c r="F76" s="156"/>
    </row>
    <row r="77" customFormat="false" ht="13.8" hidden="true" customHeight="false" outlineLevel="0" collapsed="false">
      <c r="D77" s="158" t="n">
        <v>2</v>
      </c>
      <c r="E77" s="156" t="s">
        <v>65</v>
      </c>
      <c r="F77" s="156"/>
    </row>
    <row r="78" customFormat="false" ht="13.8" hidden="true" customHeight="false" outlineLevel="0" collapsed="false">
      <c r="D78" s="158" t="n">
        <v>3</v>
      </c>
      <c r="E78" s="156" t="s">
        <v>66</v>
      </c>
      <c r="F78" s="156"/>
    </row>
    <row r="79" customFormat="false" ht="13.8" hidden="true" customHeight="false" outlineLevel="0" collapsed="false">
      <c r="D79" s="158" t="n">
        <v>4</v>
      </c>
      <c r="E79" s="156" t="s">
        <v>67</v>
      </c>
      <c r="F79" s="156"/>
    </row>
    <row r="80" customFormat="false" ht="13.8" hidden="true" customHeight="false" outlineLevel="0" collapsed="false">
      <c r="D80" s="158" t="n">
        <v>5</v>
      </c>
      <c r="E80" s="156" t="s">
        <v>68</v>
      </c>
      <c r="F80" s="156"/>
    </row>
    <row r="81" customFormat="false" ht="13.8" hidden="true" customHeight="false" outlineLevel="0" collapsed="false">
      <c r="D81" s="158" t="n">
        <f aca="false">1+D80</f>
        <v>6</v>
      </c>
      <c r="E81" s="156" t="s">
        <v>69</v>
      </c>
      <c r="F81" s="156"/>
    </row>
    <row r="82" customFormat="false" ht="13.8" hidden="true" customHeight="false" outlineLevel="0" collapsed="false">
      <c r="D82" s="158" t="n">
        <f aca="false">1+D81</f>
        <v>7</v>
      </c>
      <c r="E82" s="156" t="s">
        <v>70</v>
      </c>
      <c r="F82" s="156"/>
    </row>
    <row r="83" customFormat="false" ht="13.8" hidden="true" customHeight="false" outlineLevel="0" collapsed="false">
      <c r="D83" s="158" t="n">
        <f aca="false">1+D82</f>
        <v>8</v>
      </c>
      <c r="E83" s="156" t="s">
        <v>71</v>
      </c>
      <c r="F83" s="156"/>
    </row>
    <row r="84" customFormat="false" ht="13.8" hidden="true" customHeight="false" outlineLevel="0" collapsed="false">
      <c r="D84" s="158" t="n">
        <f aca="false">1+D83</f>
        <v>9</v>
      </c>
      <c r="E84" s="156" t="s">
        <v>72</v>
      </c>
      <c r="F84" s="156"/>
    </row>
    <row r="85" customFormat="false" ht="13.8" hidden="true" customHeight="false" outlineLevel="0" collapsed="false">
      <c r="D85" s="158" t="n">
        <f aca="false">1+D84</f>
        <v>10</v>
      </c>
      <c r="E85" s="156" t="s">
        <v>73</v>
      </c>
      <c r="F85" s="156"/>
    </row>
    <row r="86" customFormat="false" ht="13.8" hidden="true" customHeight="false" outlineLevel="0" collapsed="false">
      <c r="D86" s="158" t="n">
        <f aca="false">1+D85</f>
        <v>11</v>
      </c>
      <c r="E86" s="156" t="s">
        <v>74</v>
      </c>
      <c r="F86" s="156"/>
    </row>
    <row r="87" customFormat="false" ht="13.8" hidden="true" customHeight="false" outlineLevel="0" collapsed="false">
      <c r="D87" s="158" t="n">
        <f aca="false">1+D86</f>
        <v>12</v>
      </c>
      <c r="E87" s="156" t="s">
        <v>75</v>
      </c>
      <c r="F87" s="156"/>
    </row>
    <row r="88" customFormat="false" ht="13.8" hidden="true" customHeight="false" outlineLevel="0" collapsed="false">
      <c r="D88" s="158" t="n">
        <f aca="false">1+D87</f>
        <v>13</v>
      </c>
      <c r="E88" s="156" t="s">
        <v>76</v>
      </c>
      <c r="F88" s="156"/>
    </row>
    <row r="89" customFormat="false" ht="13.8" hidden="true" customHeight="false" outlineLevel="0" collapsed="false">
      <c r="D89" s="158" t="n">
        <f aca="false">1+D88</f>
        <v>14</v>
      </c>
      <c r="E89" s="156" t="s">
        <v>77</v>
      </c>
      <c r="F89" s="156"/>
    </row>
    <row r="90" customFormat="false" ht="13.8" hidden="true" customHeight="false" outlineLevel="0" collapsed="false">
      <c r="D90" s="158" t="n">
        <f aca="false">1+D89</f>
        <v>15</v>
      </c>
      <c r="E90" s="156" t="s">
        <v>78</v>
      </c>
      <c r="F90" s="156"/>
    </row>
    <row r="91" customFormat="false" ht="13.8" hidden="true" customHeight="false" outlineLevel="0" collapsed="false">
      <c r="D91" s="158" t="n">
        <f aca="false">1+D90</f>
        <v>16</v>
      </c>
      <c r="E91" s="156" t="s">
        <v>79</v>
      </c>
      <c r="F91" s="156"/>
    </row>
    <row r="92" customFormat="false" ht="13.8" hidden="true" customHeight="false" outlineLevel="0" collapsed="false">
      <c r="D92" s="158" t="n">
        <f aca="false">1+D91</f>
        <v>17</v>
      </c>
      <c r="E92" s="156" t="s">
        <v>80</v>
      </c>
      <c r="F92" s="156"/>
    </row>
    <row r="93" customFormat="false" ht="13.8" hidden="true" customHeight="false" outlineLevel="0" collapsed="false">
      <c r="D93" s="158" t="n">
        <f aca="false">1+D92</f>
        <v>18</v>
      </c>
      <c r="E93" s="156" t="s">
        <v>81</v>
      </c>
      <c r="F93" s="156"/>
    </row>
    <row r="94" customFormat="false" ht="13.8" hidden="true" customHeight="false" outlineLevel="0" collapsed="false">
      <c r="D94" s="158" t="n">
        <f aca="false">1+D93</f>
        <v>19</v>
      </c>
      <c r="E94" s="156" t="s">
        <v>82</v>
      </c>
      <c r="F94" s="156"/>
    </row>
    <row r="95" customFormat="false" ht="13.8" hidden="true" customHeight="false" outlineLevel="0" collapsed="false">
      <c r="D95" s="158" t="n">
        <f aca="false">1+D94</f>
        <v>20</v>
      </c>
      <c r="E95" s="156" t="s">
        <v>83</v>
      </c>
      <c r="F95" s="156"/>
    </row>
    <row r="96" customFormat="false" ht="13.8" hidden="true" customHeight="false" outlineLevel="0" collapsed="false">
      <c r="D96" s="158" t="n">
        <f aca="false">1+D95</f>
        <v>21</v>
      </c>
      <c r="E96" s="156" t="s">
        <v>84</v>
      </c>
      <c r="F96" s="156"/>
    </row>
    <row r="97" customFormat="false" ht="13.8" hidden="true" customHeight="false" outlineLevel="0" collapsed="false">
      <c r="D97" s="158" t="n">
        <f aca="false">1+D96</f>
        <v>22</v>
      </c>
      <c r="E97" s="156" t="s">
        <v>85</v>
      </c>
      <c r="F97" s="156"/>
    </row>
    <row r="98" customFormat="false" ht="13.8" hidden="true" customHeight="false" outlineLevel="0" collapsed="false">
      <c r="D98" s="158" t="n">
        <f aca="false">1+D97</f>
        <v>23</v>
      </c>
      <c r="E98" s="156" t="s">
        <v>86</v>
      </c>
      <c r="F98" s="156"/>
    </row>
    <row r="99" customFormat="false" ht="13.8" hidden="true" customHeight="false" outlineLevel="0" collapsed="false">
      <c r="D99" s="158" t="n">
        <f aca="false">1+D98</f>
        <v>24</v>
      </c>
      <c r="E99" s="156" t="s">
        <v>87</v>
      </c>
      <c r="F99" s="156"/>
    </row>
    <row r="100" customFormat="false" ht="13.8" hidden="true" customHeight="false" outlineLevel="0" collapsed="false">
      <c r="D100" s="158" t="n">
        <f aca="false">1+D99</f>
        <v>25</v>
      </c>
      <c r="E100" s="156" t="s">
        <v>88</v>
      </c>
      <c r="F100" s="156"/>
    </row>
    <row r="101" customFormat="false" ht="13.8" hidden="true" customHeight="false" outlineLevel="0" collapsed="false">
      <c r="D101" s="158" t="n">
        <f aca="false">1+D100</f>
        <v>26</v>
      </c>
      <c r="E101" s="156" t="s">
        <v>89</v>
      </c>
      <c r="F101" s="156"/>
    </row>
    <row r="102" customFormat="false" ht="13.8" hidden="true" customHeight="false" outlineLevel="0" collapsed="false">
      <c r="D102" s="158" t="n">
        <f aca="false">1+D101</f>
        <v>27</v>
      </c>
      <c r="E102" s="156" t="s">
        <v>90</v>
      </c>
      <c r="F102" s="156"/>
    </row>
    <row r="103" customFormat="false" ht="13.8" hidden="true" customHeight="false" outlineLevel="0" collapsed="false">
      <c r="D103" s="158" t="n">
        <f aca="false">1+D102</f>
        <v>28</v>
      </c>
      <c r="E103" s="156" t="s">
        <v>91</v>
      </c>
      <c r="F103" s="156"/>
    </row>
    <row r="104" customFormat="false" ht="13.8" hidden="true" customHeight="false" outlineLevel="0" collapsed="false">
      <c r="D104" s="158" t="n">
        <f aca="false">1+D103</f>
        <v>29</v>
      </c>
      <c r="E104" s="156" t="s">
        <v>92</v>
      </c>
      <c r="F104" s="156"/>
    </row>
    <row r="105" customFormat="false" ht="13.8" hidden="true" customHeight="false" outlineLevel="0" collapsed="false">
      <c r="D105" s="158" t="n">
        <f aca="false">1+D104</f>
        <v>30</v>
      </c>
      <c r="E105" s="156" t="s">
        <v>93</v>
      </c>
      <c r="F105" s="156"/>
    </row>
    <row r="106" customFormat="false" ht="13.8" hidden="true" customHeight="false" outlineLevel="0" collapsed="false">
      <c r="D106" s="158" t="n">
        <f aca="false">1+D105</f>
        <v>31</v>
      </c>
      <c r="E106" s="156"/>
      <c r="F106" s="156"/>
    </row>
    <row r="107" customFormat="false" ht="13.8" hidden="true" customHeight="false" outlineLevel="0" collapsed="false"/>
    <row r="108" customFormat="false" ht="13.8" hidden="true" customHeight="false" outlineLevel="0" collapsed="false"/>
    <row r="109" customFormat="false" ht="13.8" hidden="true" customHeight="false" outlineLevel="0" collapsed="false"/>
    <row r="110" customFormat="false" ht="14.4" hidden="true" customHeight="false" outlineLevel="0" collapsed="false">
      <c r="D110" s="156"/>
      <c r="E110" s="157" t="s">
        <v>94</v>
      </c>
      <c r="F110" s="159"/>
    </row>
    <row r="111" customFormat="false" ht="14.4" hidden="true" customHeight="false" outlineLevel="0" collapsed="false">
      <c r="D111" s="158" t="n">
        <v>1</v>
      </c>
      <c r="E111" s="156" t="s">
        <v>5</v>
      </c>
      <c r="F111" s="160"/>
    </row>
    <row r="112" customFormat="false" ht="14.4" hidden="true" customHeight="false" outlineLevel="0" collapsed="false">
      <c r="D112" s="158" t="n">
        <v>2</v>
      </c>
      <c r="E112" s="156" t="s">
        <v>95</v>
      </c>
      <c r="F112" s="160"/>
    </row>
    <row r="113" customFormat="false" ht="14.4" hidden="true" customHeight="false" outlineLevel="0" collapsed="false">
      <c r="D113" s="158" t="n">
        <v>3</v>
      </c>
      <c r="E113" s="156" t="s">
        <v>96</v>
      </c>
      <c r="F113" s="160"/>
    </row>
    <row r="114" customFormat="false" ht="14.4" hidden="true" customHeight="false" outlineLevel="0" collapsed="false">
      <c r="D114" s="158" t="n">
        <v>4</v>
      </c>
      <c r="E114" s="156"/>
      <c r="F114" s="160"/>
    </row>
    <row r="115" customFormat="false" ht="13.8" hidden="true" customHeight="false" outlineLevel="0" collapsed="false"/>
    <row r="116" customFormat="false" ht="13.8" hidden="true" customHeight="false" outlineLevel="0" collapsed="false">
      <c r="D116" s="161"/>
      <c r="E116" s="162" t="s">
        <v>97</v>
      </c>
      <c r="F116" s="161"/>
    </row>
    <row r="117" customFormat="false" ht="13.8" hidden="true" customHeight="false" outlineLevel="0" collapsed="false">
      <c r="D117" s="163" t="n">
        <v>1</v>
      </c>
      <c r="E117" s="164" t="s">
        <v>9</v>
      </c>
      <c r="F117" s="164"/>
      <c r="G117" s="17"/>
      <c r="H117" s="17"/>
      <c r="I117" s="17"/>
    </row>
    <row r="118" customFormat="false" ht="13.8" hidden="true" customHeight="false" outlineLevel="0" collapsed="false">
      <c r="D118" s="163" t="n">
        <v>2</v>
      </c>
      <c r="E118" s="161" t="s">
        <v>98</v>
      </c>
      <c r="F118" s="161"/>
    </row>
    <row r="119" customFormat="false" ht="13.8" hidden="true" customHeight="false" outlineLevel="0" collapsed="false"/>
    <row r="120" customFormat="false" ht="13.8" hidden="true" customHeight="false" outlineLevel="0" collapsed="false"/>
  </sheetData>
  <sheetProtection sheet="true" password="c242" objects="true" scenarios="true" insertRows="false" deleteRows="false"/>
  <mergeCells count="40">
    <mergeCell ref="A1:E1"/>
    <mergeCell ref="F1:I1"/>
    <mergeCell ref="A3:I3"/>
    <mergeCell ref="G4:I4"/>
    <mergeCell ref="C5:D5"/>
    <mergeCell ref="E5:I5"/>
    <mergeCell ref="A6:B6"/>
    <mergeCell ref="E6:G6"/>
    <mergeCell ref="A7:B7"/>
    <mergeCell ref="C7:E7"/>
    <mergeCell ref="F7:G7"/>
    <mergeCell ref="A8:B8"/>
    <mergeCell ref="C8:E8"/>
    <mergeCell ref="G8:I8"/>
    <mergeCell ref="A9:B9"/>
    <mergeCell ref="B34:E34"/>
    <mergeCell ref="B35:G35"/>
    <mergeCell ref="B36:E36"/>
    <mergeCell ref="B38:E38"/>
    <mergeCell ref="B40:E40"/>
    <mergeCell ref="B41:E41"/>
    <mergeCell ref="A43:I43"/>
    <mergeCell ref="A44:I44"/>
    <mergeCell ref="A45:I45"/>
    <mergeCell ref="A46:D46"/>
    <mergeCell ref="A47:I47"/>
    <mergeCell ref="A48:B49"/>
    <mergeCell ref="C48:E49"/>
    <mergeCell ref="J48:J49"/>
    <mergeCell ref="A50:B51"/>
    <mergeCell ref="C50:E51"/>
    <mergeCell ref="J50:J51"/>
    <mergeCell ref="A52:B53"/>
    <mergeCell ref="C52:E53"/>
    <mergeCell ref="G52:I52"/>
    <mergeCell ref="J52:J53"/>
    <mergeCell ref="G53:I53"/>
    <mergeCell ref="G54:I56"/>
    <mergeCell ref="B55:E57"/>
    <mergeCell ref="G57:I57"/>
  </mergeCells>
  <conditionalFormatting sqref="J13">
    <cfRule type="cellIs" priority="2" operator="equal" aboveAverage="0" equalAverage="0" bottom="0" percent="0" rank="0" text="" dxfId="0">
      <formula>"OK"</formula>
    </cfRule>
  </conditionalFormatting>
  <conditionalFormatting sqref="J14:J32">
    <cfRule type="cellIs" priority="3" operator="equal" aboveAverage="0" equalAverage="0" bottom="0" percent="0" rank="0" text="" dxfId="1">
      <formula>"OK"</formula>
    </cfRule>
  </conditionalFormatting>
  <conditionalFormatting sqref="J5">
    <cfRule type="cellIs" priority="4" operator="equal" aboveAverage="0" equalAverage="0" bottom="0" percent="0" rank="0" text="" dxfId="2">
      <formula>"OK"</formula>
    </cfRule>
  </conditionalFormatting>
  <conditionalFormatting sqref="J6">
    <cfRule type="cellIs" priority="5" operator="equal" aboveAverage="0" equalAverage="0" bottom="0" percent="0" rank="0" text="" dxfId="3">
      <formula>"OK"</formula>
    </cfRule>
  </conditionalFormatting>
  <conditionalFormatting sqref="J7">
    <cfRule type="cellIs" priority="6" operator="equal" aboveAverage="0" equalAverage="0" bottom="0" percent="0" rank="0" text="" dxfId="4">
      <formula>"OK"</formula>
    </cfRule>
  </conditionalFormatting>
  <conditionalFormatting sqref="J8">
    <cfRule type="cellIs" priority="7" operator="equal" aboveAverage="0" equalAverage="0" bottom="0" percent="0" rank="0" text="" dxfId="5">
      <formula>"OK"</formula>
    </cfRule>
  </conditionalFormatting>
  <conditionalFormatting sqref="J9">
    <cfRule type="cellIs" priority="8" operator="equal" aboveAverage="0" equalAverage="0" bottom="0" percent="0" rank="0" text="" dxfId="6">
      <formula>"OK"</formula>
    </cfRule>
  </conditionalFormatting>
  <conditionalFormatting sqref="J48:J53">
    <cfRule type="cellIs" priority="9" operator="equal" aboveAverage="0" equalAverage="0" bottom="0" percent="0" rank="0" text="" dxfId="7">
      <formula>"OK"</formula>
    </cfRule>
  </conditionalFormatting>
  <conditionalFormatting sqref="J36">
    <cfRule type="cellIs" priority="10" operator="equal" aboveAverage="0" equalAverage="0" bottom="0" percent="0" rank="0" text="" dxfId="8">
      <formula>"OK"</formula>
    </cfRule>
  </conditionalFormatting>
  <conditionalFormatting sqref="C54:E54 B54:B55">
    <cfRule type="cellIs" priority="11" operator="equal" aboveAverage="0" equalAverage="0" bottom="0" percent="0" rank="0" text="" dxfId="9">
      <formula>"Formulár je vyplnený formálne správne."</formula>
    </cfRule>
  </conditionalFormatting>
  <conditionalFormatting sqref="F1:I1">
    <cfRule type="cellIs" priority="12" operator="equal" aboveAverage="0" equalAverage="0" bottom="0" percent="0" rank="0" text="" dxfId="10">
      <formula>"Formulár je vyplnený formálne správne."</formula>
    </cfRule>
  </conditionalFormatting>
  <conditionalFormatting sqref="J14:J32">
    <cfRule type="cellIs" priority="13" operator="equal" aboveAverage="0" equalAverage="0" bottom="0" percent="0" rank="0" text="" dxfId="11">
      <formula>"OK"</formula>
    </cfRule>
  </conditionalFormatting>
  <conditionalFormatting sqref="J14:J32">
    <cfRule type="cellIs" priority="14" operator="equal" aboveAverage="0" equalAverage="0" bottom="0" percent="0" rank="0" text="" dxfId="12">
      <formula>"OK"</formula>
    </cfRule>
  </conditionalFormatting>
  <conditionalFormatting sqref="J14:J32">
    <cfRule type="cellIs" priority="15" operator="equal" aboveAverage="0" equalAverage="0" bottom="0" percent="0" rank="0" text="" dxfId="13">
      <formula>"OK"</formula>
    </cfRule>
  </conditionalFormatting>
  <dataValidations count="23">
    <dataValidation allowBlank="true" errorStyle="stop" operator="between" showDropDown="false" showErrorMessage="true" showInputMessage="false" sqref="D11" type="date">
      <formula1>42370</formula1>
      <formula2>42735</formula2>
    </dataValidation>
    <dataValidation allowBlank="true" error="Neplatný údaj, vyberte možnosť z rozbaľovacieho zoznamu" errorStyle="stop" errorTitle="Chyba" operator="between" prompt="Vyberte možnosť z rozbaľovacieho zoznamu.&#10;&#10;V prípade Zmluvy o finančnom príspevku pre športovca, ak po podpise Dodatku k zmluve idú finančné prostriedky pre športovca na bank.účet klubu, je príjemcom klub." promptTitle="Príjemca finančného príspevku" showDropDown="false" showErrorMessage="true" showInputMessage="true" sqref="C5:D5" type="list">
      <formula1>$E$111:$E$113</formula1>
      <formula2>0</formula2>
    </dataValidation>
    <dataValidation allowBlank="true" errorStyle="stop" operator="between" prompt="V prípade klubu uviesť oficiálny názov klubu v zmysle zakladacieho dokumentu (stanovy), zapísaný v registri občianskych združení alebo v obchodnom registri.&#10;V prípade športovca uviesť meno a priezvisko." promptTitle="Názov príjemcu" showDropDown="false" showErrorMessage="true" showInputMessage="true" sqref="E5:I5" type="none">
      <formula1>0</formula1>
      <formula2>0</formula2>
    </dataValidation>
    <dataValidation allowBlank="true" errorStyle="stop" operator="lessThan" prompt="Ak je príjemcom klub alebo RTZ, uveďťe jeho IČO.&#10;Ak je príjemcom športovec, uveďte jeho dátum narodenia." promptTitle="IČO alebo dátum narodenia" showDropDown="false" showErrorMessage="true" showInputMessage="true" sqref="C6" type="textLength">
      <formula1>11</formula1>
      <formula2>0</formula2>
    </dataValidation>
    <dataValidation allowBlank="true" errorStyle="stop" operator="greaterThan" showDropDown="false" showErrorMessage="true" showInputMessage="false" sqref="E6:G6" type="textLength">
      <formula1>0</formula1>
      <formula2>0</formula2>
    </dataValidation>
    <dataValidation allowBlank="true" error="Uveďte platné 8 miestne číslo zmluvy vo formáte 2RRXXXXX" errorStyle="stop" errorTitle="Chyba" operator="between" prompt="Uveďte číslo zmluvy uvedené na jej 1.strane" promptTitle="Číslo zmluvy" showDropDown="false" showErrorMessage="true" showInputMessage="true" sqref="I6" type="whole">
      <formula1>21800000</formula1>
      <formula2>22000000</formula2>
    </dataValidation>
    <dataValidation allowBlank="true" errorStyle="stop" operator="between" prompt="Uveďte dodatok alebo poznámku k názvu zmluvy, ak je to potrebné na lepšiu identifikáciu zmluvy." showDropDown="false" showErrorMessage="true" showInputMessage="true" sqref="G8:I8" type="none">
      <formula1>0</formula1>
      <formula2>0</formula2>
    </dataValidation>
    <dataValidation allowBlank="true" errorStyle="stop" operator="between" prompt="Vyberte typ zmluvy z rozbaľovacieho zoznamu" promptTitle="Typ zmluvy" showDropDown="false" showErrorMessage="true" showInputMessage="true" sqref="C8:E8" type="list">
      <formula1>$E$61:$E$70</formula1>
      <formula2>0</formula2>
    </dataValidation>
    <dataValidation allowBlank="true" errorStyle="stop" operator="between" prompt="Vyplňte kategóriu podujatia z rozbaľovacieho zoznamu (iba v prípade Zmluvy na organizáciu podujatia : majstrovstvá SR a regiónov jednotlivcov a družstiev, medzinárodné turnaje v SR, Detský DCaFC)." promptTitle="Kategória podujatia" showDropDown="false" showErrorMessage="true" showInputMessage="true" sqref="E9" type="list">
      <formula1>$E$76:$E$106</formula1>
      <formula2>0</formula2>
    </dataValidation>
    <dataValidation allowBlank="true" errorStyle="stop" operator="equal" showDropDown="false" showErrorMessage="true" showInputMessage="false" sqref="H7" type="none">
      <formula1>0</formula1>
      <formula2>0</formula2>
    </dataValidation>
    <dataValidation allowBlank="true" error="Uveďte celé číslo (bez čiarok, medzier a pod.) v rozmedzí 0 - 100000" errorStyle="stop" errorTitle="Chyba" operator="between" prompt="Uveďte celé číslo, ktoré predstavuje ročnú hodnotu príspevku zo strany STZ v zmysle zmluvy" promptTitle="Ročná hodnota zmluvy" showDropDown="false" showErrorMessage="true" showInputMessage="true" sqref="I7" type="whole">
      <formula1>0</formula1>
      <formula2>100000</formula2>
    </dataValidation>
    <dataValidation allowBlank="true" error="uveďte celé číslo v rozmedzí 1 - 1000" errorStyle="stop" errorTitle="Chyba" operator="between" prompt="V prípade organizácie podujatia uveďte počet jeho účastníkov - športovcov (celé číslo v rozmedzí 1 - 1000).&#10;Iba v prípade podujatí - majstrovstvá SR a regiónov jednotlivcov a družstiev, medzinárodné turnaje v SR, Detský DCaFC." promptTitle="Počet účastníkov podujatia" showDropDown="false" showErrorMessage="true" showInputMessage="true" sqref="C9" type="whole">
      <formula1>1</formula1>
      <formula2>1000</formula2>
    </dataValidation>
    <dataValidation allowBlank="true" error="Dátum nie je v rozmedzí 1.11.2018-31.12.2019" errorStyle="stop" errorTitle="Chyba" operator="between" prompt="Uveďte dátum začiatku obdobia vyúčtovania, alebo dátum začiatku podujatia" promptTitle="Dátum začiatku obdobia/podujatia" showDropDown="false" showErrorMessage="true" showInputMessage="true" sqref="H9" type="date">
      <formula1>43405</formula1>
      <formula2>43830</formula2>
    </dataValidation>
    <dataValidation allowBlank="true" error="Dátum musí byť v rozmedzí &quot;od&quot; až 31.12.2019" errorStyle="stop" errorTitle="Chyba" operator="between" prompt="Uveďte dátum ukončenia obdobia vyúčtovania alebo ukončenia podujatia." promptTitle="Dátum konca obdobia/podujatia" showDropDown="false" showErrorMessage="true" showInputMessage="true" sqref="I9" type="date">
      <formula1>H9</formula1>
      <formula2>43830</formula2>
    </dataValidation>
    <dataValidation allowBlank="true" error="Uveďte dátum v rozmedzí 1.1.2019 - 31.12.2019" errorStyle="stop" errorTitle="Chyba" operator="between" showDropDown="false" showErrorMessage="true" showInputMessage="false" sqref="D13:D32" type="date">
      <formula1>43466</formula1>
      <formula2>43830</formula2>
    </dataValidation>
    <dataValidation allowBlank="true" error="Zadajte kladnú číselnú hodnotu" errorStyle="stop" errorTitle="Chyba" operator="greaterThanOrEqual" showDropDown="false" showErrorMessage="true" showInputMessage="false" sqref="H35:H36" type="decimal">
      <formula1>0</formula1>
      <formula2>0</formula2>
    </dataValidation>
    <dataValidation allowBlank="true" error="Uveďte kladnú číselnú hodnotu." errorStyle="stop" errorTitle="Chyba" operator="greaterThanOrEqual" showDropDown="false" showErrorMessage="true" showInputMessage="false" sqref="H37" type="decimal">
      <formula1>0</formula1>
      <formula2>0</formula2>
    </dataValidation>
    <dataValidation allowBlank="true" error="Uveďte kladnú číselnú hodnotu" errorStyle="stop" errorTitle="Chyba" operator="greaterThanOrEqual" showDropDown="false" showErrorMessage="true" showInputMessage="false" sqref="H40" type="decimal">
      <formula1>0</formula1>
      <formula2>0</formula2>
    </dataValidation>
    <dataValidation allowBlank="true" error="Uveďte dátum v rozmedzí 1.1.2019-31.12.2019" errorStyle="stop" errorTitle="Chyba" operator="between" showDropDown="false" showErrorMessage="true" showInputMessage="false" sqref="C52:E53" type="date">
      <formula1>43466</formula1>
      <formula2>43830</formula2>
    </dataValidation>
    <dataValidation allowBlank="true" error="Zadaný údaj IBAN nemá 24 znakov (medzery vynechajte)" errorStyle="stop" errorTitle="Chyba" operator="equal" prompt="Uveďte 24 miestne číslo bankového účtu IBAN (bez medzier)" promptTitle="Bankový účet vo formáte IBAN" showDropDown="false" showErrorMessage="true" showInputMessage="true" sqref="F7:G7" type="textLength">
      <formula1>24</formula1>
      <formula2>0</formula2>
    </dataValidation>
    <dataValidation allowBlank="true" error="Uveďte číselnú nezápornú hodnotu" errorStyle="stop" errorTitle="Chyba" operator="greaterThanOrEqual" showDropDown="false" showErrorMessage="true" showInputMessage="false" sqref="H13:H32" type="decimal">
      <formula1>0</formula1>
      <formula2>0</formula2>
    </dataValidation>
    <dataValidation allowBlank="false" error="Uveďťe 8 miestne celé číslo" errorStyle="stop" errorTitle="Chyba" operator="between" showDropDown="false" showErrorMessage="true" showInputMessage="false" sqref="F13:F32" type="whole">
      <formula1>100000</formula1>
      <formula2>99999999</formula2>
    </dataValidation>
    <dataValidation allowBlank="true" error="Vyberte hodnotu z rozbaľovacieho zoznamu." errorStyle="stop" errorTitle="Chyba" operator="between" prompt="Vyberte typ bankového účtu z rozbaľovacieho zoznamu.&#10;Pri refundácii finančných prostriedkov (bez zaslaných záloh od STZ) nie je potrebný samostatný bankový účet na príjem verejných prostriedkov, stačí použiť bežný bankový účet." promptTitle="Bankový účet (IBAN)" showDropDown="false" showErrorMessage="true" showInputMessage="true" sqref="C7:E7" type="list">
      <formula1>$E$117:$E$118</formula1>
      <formula2>0</formula2>
    </dataValidation>
  </dataValidations>
  <printOptions headings="false" gridLines="false" gridLinesSet="true" horizontalCentered="false" verticalCentered="false"/>
  <pageMargins left="0.39375" right="0.315277777777778"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Regular"&amp;8vyúčtovanie finančného príspevku STZ - vzor 17.1.2019 platný pre zmluvy s účinnosťou od 1.11.2018, V1&amp;R&amp;"-,Regular"&amp;8strana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4" activeCellId="0" sqref="E14"/>
    </sheetView>
  </sheetViews>
  <sheetFormatPr defaultColWidth="8.875" defaultRowHeight="13.8" zeroHeight="false" outlineLevelRow="0" outlineLevelCol="0"/>
  <cols>
    <col collapsed="false" customWidth="true" hidden="false" outlineLevel="0" max="1" min="1" style="1" width="7.32"/>
    <col collapsed="false" customWidth="true" hidden="false" outlineLevel="0" max="2" min="2" style="1" width="10.99"/>
    <col collapsed="false" customWidth="true" hidden="false" outlineLevel="0" max="3" min="3" style="1" width="11.99"/>
    <col collapsed="false" customWidth="true" hidden="false" outlineLevel="0" max="4" min="4" style="1" width="10.1"/>
    <col collapsed="false" customWidth="true" hidden="false" outlineLevel="0" max="5" min="5" style="1" width="31.55"/>
    <col collapsed="false" customWidth="true" hidden="false" outlineLevel="0" max="6" min="6" style="1" width="8.99"/>
    <col collapsed="false" customWidth="true" hidden="false" outlineLevel="0" max="7" min="7" style="1" width="23.87"/>
    <col collapsed="false" customWidth="true" hidden="false" outlineLevel="0" max="9" min="8" style="1" width="11.55"/>
    <col collapsed="false" customWidth="true" hidden="false" outlineLevel="0" max="10" min="10" style="1" width="19.99"/>
    <col collapsed="false" customWidth="true" hidden="false" outlineLevel="0" max="11" min="11" style="2" width="10.32"/>
    <col collapsed="false" customWidth="false" hidden="false" outlineLevel="0" max="257" min="12" style="1" width="8.87"/>
  </cols>
  <sheetData>
    <row r="1" s="8" customFormat="true" ht="24.75" hidden="false" customHeight="true" outlineLevel="0" collapsed="false">
      <c r="A1" s="3" t="s">
        <v>0</v>
      </c>
      <c r="B1" s="3"/>
      <c r="C1" s="3"/>
      <c r="D1" s="3"/>
      <c r="E1" s="3"/>
      <c r="F1" s="4" t="str">
        <f aca="false">+IF(AND(K53,K51,K49,K36,K13:K32,K5:K9),"Formulár je vyplnený formálne správne.","Formulár vykazuje formálne chyby, opravte!!!")</f>
        <v>Formulár je vyplnený formálne správne.</v>
      </c>
      <c r="G1" s="4"/>
      <c r="H1" s="4"/>
      <c r="I1" s="4"/>
      <c r="J1" s="5" t="s">
        <v>1</v>
      </c>
      <c r="K1" s="6"/>
      <c r="L1" s="7"/>
      <c r="M1" s="7"/>
      <c r="N1" s="7"/>
      <c r="O1" s="7"/>
      <c r="P1" s="7"/>
      <c r="Q1" s="7"/>
      <c r="R1" s="7"/>
      <c r="S1" s="7"/>
      <c r="T1" s="7"/>
      <c r="U1" s="7"/>
      <c r="V1" s="7"/>
      <c r="W1" s="7"/>
      <c r="X1" s="7"/>
      <c r="Y1" s="7"/>
      <c r="Z1" s="7"/>
      <c r="AA1" s="7"/>
      <c r="AB1" s="7"/>
      <c r="AC1" s="7"/>
      <c r="AD1" s="7"/>
      <c r="AE1" s="7"/>
      <c r="AF1" s="7"/>
    </row>
    <row r="2" s="10" customFormat="true" ht="4.5" hidden="false" customHeight="true" outlineLevel="0" collapsed="false">
      <c r="A2" s="9"/>
      <c r="J2" s="11"/>
      <c r="K2" s="12"/>
      <c r="L2" s="11"/>
      <c r="M2" s="11"/>
      <c r="N2" s="11"/>
      <c r="O2" s="11"/>
      <c r="P2" s="11"/>
      <c r="Q2" s="11"/>
      <c r="R2" s="11"/>
      <c r="S2" s="11"/>
      <c r="T2" s="11"/>
      <c r="U2" s="11"/>
      <c r="V2" s="11"/>
      <c r="W2" s="11"/>
      <c r="X2" s="11"/>
      <c r="Y2" s="11"/>
      <c r="Z2" s="11"/>
      <c r="AA2" s="11"/>
      <c r="AB2" s="11"/>
      <c r="AC2" s="11"/>
      <c r="AD2" s="11"/>
      <c r="AE2" s="11"/>
      <c r="AF2" s="11"/>
    </row>
    <row r="3" s="16" customFormat="true" ht="18" hidden="false" customHeight="true" outlineLevel="0" collapsed="false">
      <c r="A3" s="13" t="s">
        <v>2</v>
      </c>
      <c r="B3" s="13"/>
      <c r="C3" s="13"/>
      <c r="D3" s="13"/>
      <c r="E3" s="13"/>
      <c r="F3" s="13"/>
      <c r="G3" s="13"/>
      <c r="H3" s="13"/>
      <c r="I3" s="13"/>
      <c r="J3" s="14" t="s">
        <v>3</v>
      </c>
      <c r="K3" s="15"/>
      <c r="L3" s="15"/>
      <c r="M3" s="15"/>
      <c r="N3" s="15"/>
      <c r="O3" s="15"/>
      <c r="P3" s="15"/>
      <c r="Q3" s="15"/>
      <c r="R3" s="15"/>
      <c r="S3" s="15"/>
      <c r="T3" s="15"/>
      <c r="U3" s="15"/>
      <c r="V3" s="15"/>
      <c r="W3" s="15"/>
      <c r="X3" s="15"/>
      <c r="Y3" s="15"/>
      <c r="Z3" s="15"/>
      <c r="AA3" s="15"/>
      <c r="AB3" s="15"/>
      <c r="AC3" s="15"/>
      <c r="AD3" s="15"/>
      <c r="AE3" s="15"/>
      <c r="AF3" s="15"/>
    </row>
    <row r="4" s="10" customFormat="true" ht="6.6" hidden="false" customHeight="true" outlineLevel="0" collapsed="false">
      <c r="A4" s="17"/>
      <c r="B4" s="18"/>
      <c r="C4" s="18"/>
      <c r="D4" s="19"/>
      <c r="E4" s="18"/>
      <c r="F4" s="18"/>
      <c r="G4" s="18"/>
      <c r="H4" s="18"/>
      <c r="I4" s="18"/>
      <c r="J4" s="11"/>
      <c r="K4" s="12"/>
      <c r="L4" s="11"/>
      <c r="M4" s="11"/>
      <c r="N4" s="11"/>
      <c r="O4" s="11"/>
      <c r="P4" s="11"/>
      <c r="Q4" s="11"/>
      <c r="R4" s="11"/>
      <c r="S4" s="11"/>
      <c r="T4" s="11"/>
      <c r="U4" s="11"/>
      <c r="V4" s="11"/>
      <c r="W4" s="11"/>
      <c r="X4" s="11"/>
      <c r="Y4" s="11"/>
      <c r="Z4" s="11"/>
      <c r="AA4" s="11"/>
      <c r="AB4" s="11"/>
      <c r="AC4" s="11"/>
      <c r="AD4" s="11"/>
      <c r="AE4" s="11"/>
      <c r="AF4" s="11"/>
    </row>
    <row r="5" s="16" customFormat="true" ht="22.2" hidden="false" customHeight="true" outlineLevel="0" collapsed="false">
      <c r="A5" s="20" t="s">
        <v>4</v>
      </c>
      <c r="B5" s="21"/>
      <c r="C5" s="22" t="s">
        <v>96</v>
      </c>
      <c r="D5" s="22"/>
      <c r="E5" s="23" t="s">
        <v>99</v>
      </c>
      <c r="F5" s="23"/>
      <c r="G5" s="23"/>
      <c r="H5" s="23"/>
      <c r="I5" s="23"/>
      <c r="J5" s="24" t="str">
        <f aca="false">+IF(IF(C5&lt;&gt;"","","Príjemca,")&amp;IF(E5&lt;&gt;"","","názov klubu")="","OK",IF(C5&lt;&gt;"","","Príjemca,")&amp;IF(E5&lt;&gt;"","","názov klubu/meno a priezvisko športovca"))</f>
        <v>OK</v>
      </c>
      <c r="K5" s="25" t="n">
        <f aca="false">+IF(OR(J5="OK",J5=""),1,0)</f>
        <v>1</v>
      </c>
      <c r="L5" s="15"/>
      <c r="M5" s="15"/>
      <c r="N5" s="15"/>
      <c r="O5" s="15"/>
      <c r="P5" s="15"/>
      <c r="Q5" s="15"/>
      <c r="R5" s="15"/>
      <c r="S5" s="15"/>
      <c r="T5" s="15"/>
      <c r="U5" s="15"/>
      <c r="V5" s="15"/>
      <c r="W5" s="15"/>
      <c r="X5" s="15"/>
      <c r="Y5" s="15"/>
      <c r="Z5" s="15"/>
      <c r="AA5" s="15"/>
      <c r="AB5" s="15"/>
      <c r="AC5" s="15"/>
      <c r="AD5" s="15"/>
      <c r="AE5" s="15"/>
      <c r="AF5" s="15"/>
    </row>
    <row r="6" s="10" customFormat="true" ht="22.2" hidden="false" customHeight="true" outlineLevel="0" collapsed="false">
      <c r="A6" s="26" t="str">
        <f aca="false">IF(C5="Športovec","Dátum narodenia :","IČO :")</f>
        <v>Dátum narodenia :</v>
      </c>
      <c r="B6" s="26"/>
      <c r="C6" s="27" t="s">
        <v>100</v>
      </c>
      <c r="D6" s="28" t="s">
        <v>6</v>
      </c>
      <c r="E6" s="29" t="s">
        <v>101</v>
      </c>
      <c r="F6" s="29"/>
      <c r="G6" s="29"/>
      <c r="H6" s="30" t="s">
        <v>7</v>
      </c>
      <c r="I6" s="31" t="n">
        <v>21920021</v>
      </c>
      <c r="J6" s="165" t="str">
        <f aca="false">+IF(AND(C6&lt;&gt;"",E6&lt;&gt;"",I6&lt;&gt;""),"OK",IF(C6="","IČO/dátum narodenia,","")&amp;IF(E6="","adresa,","")&amp;IF(I6="","číslo zmluvy",""))</f>
        <v>OK</v>
      </c>
      <c r="K6" s="25" t="n">
        <f aca="false">+IF(OR(J6="OK",J6=""),1,0)</f>
        <v>1</v>
      </c>
      <c r="L6" s="11"/>
      <c r="M6" s="11"/>
      <c r="N6" s="11"/>
      <c r="O6" s="11"/>
      <c r="P6" s="11"/>
      <c r="Q6" s="11"/>
      <c r="R6" s="11"/>
      <c r="S6" s="11"/>
      <c r="T6" s="11"/>
      <c r="U6" s="11"/>
      <c r="V6" s="11"/>
      <c r="W6" s="11"/>
      <c r="X6" s="11"/>
      <c r="Y6" s="11"/>
      <c r="Z6" s="11"/>
      <c r="AA6" s="11"/>
      <c r="AB6" s="11"/>
      <c r="AC6" s="11"/>
      <c r="AD6" s="11"/>
      <c r="AE6" s="11"/>
      <c r="AF6" s="11"/>
    </row>
    <row r="7" s="10" customFormat="true" ht="22.2" hidden="false" customHeight="true" outlineLevel="0" collapsed="false">
      <c r="A7" s="17" t="s">
        <v>8</v>
      </c>
      <c r="B7" s="17"/>
      <c r="C7" s="32" t="s">
        <v>98</v>
      </c>
      <c r="D7" s="32"/>
      <c r="E7" s="32"/>
      <c r="F7" s="33" t="s">
        <v>102</v>
      </c>
      <c r="G7" s="33"/>
      <c r="H7" s="34" t="s">
        <v>10</v>
      </c>
      <c r="I7" s="35" t="n">
        <v>4000</v>
      </c>
      <c r="J7" s="165" t="str">
        <f aca="false">+IF(AND(C7&lt;&gt;"",F7&lt;&gt;"",I7&lt;&gt;""),"OK",IF(C7="","typ účtu,","")&amp;IF(F7="","IBAN,","")&amp;IF(I7="","ročná hodnota zmluvy",""))</f>
        <v>OK</v>
      </c>
      <c r="K7" s="25" t="n">
        <f aca="false">+IF(OR(J7="OK",J7=""),1,0)</f>
        <v>1</v>
      </c>
      <c r="L7" s="11"/>
      <c r="M7" s="11"/>
      <c r="N7" s="11"/>
      <c r="O7" s="11"/>
      <c r="P7" s="11"/>
      <c r="Q7" s="11"/>
      <c r="R7" s="11"/>
      <c r="S7" s="11"/>
      <c r="T7" s="11"/>
      <c r="U7" s="11"/>
      <c r="V7" s="11"/>
      <c r="W7" s="11"/>
      <c r="X7" s="11"/>
      <c r="Y7" s="11"/>
      <c r="Z7" s="11"/>
      <c r="AA7" s="11"/>
      <c r="AB7" s="11"/>
      <c r="AC7" s="11"/>
      <c r="AD7" s="11"/>
      <c r="AE7" s="11"/>
      <c r="AF7" s="11"/>
    </row>
    <row r="8" s="10" customFormat="true" ht="22.2" hidden="false" customHeight="true" outlineLevel="0" collapsed="false">
      <c r="A8" s="17" t="s">
        <v>11</v>
      </c>
      <c r="B8" s="17"/>
      <c r="C8" s="36" t="s">
        <v>55</v>
      </c>
      <c r="D8" s="36"/>
      <c r="E8" s="36"/>
      <c r="F8" s="37"/>
      <c r="G8" s="38"/>
      <c r="H8" s="38"/>
      <c r="I8" s="38"/>
      <c r="J8" s="165" t="str">
        <f aca="false">+IF(IF(C8="","Typ a názov zmluvy","")&amp;IF(OR(C8=E65,AND(C8=E62,C5=E111),C8=E70),IF(G8="","doplňujúci údaj k názvu zmluvy",""),"")="","OK",IF(C8="","Typ a názov zmluvy","")&amp;IF(OR(C8=E65,AND(C8=E62,C5=E111),C8=E70),IF(G8="","doplňujúci údaj k názvu zmluvy",""),""))</f>
        <v>OK</v>
      </c>
      <c r="K8" s="25" t="n">
        <f aca="false">+IF(OR(J8="OK",J8=""),1,0)</f>
        <v>1</v>
      </c>
      <c r="L8" s="11"/>
      <c r="M8" s="11"/>
      <c r="N8" s="11"/>
      <c r="O8" s="11"/>
      <c r="P8" s="11"/>
      <c r="Q8" s="11"/>
      <c r="R8" s="11"/>
      <c r="S8" s="11"/>
      <c r="T8" s="11"/>
      <c r="U8" s="11"/>
      <c r="V8" s="11"/>
      <c r="W8" s="11"/>
      <c r="X8" s="11"/>
      <c r="Y8" s="11"/>
      <c r="Z8" s="11"/>
      <c r="AA8" s="11"/>
      <c r="AB8" s="11"/>
      <c r="AC8" s="11"/>
      <c r="AD8" s="11"/>
      <c r="AE8" s="11"/>
      <c r="AF8" s="11"/>
    </row>
    <row r="9" s="10" customFormat="true" ht="21" hidden="false" customHeight="true" outlineLevel="0" collapsed="false">
      <c r="A9" s="39" t="s">
        <v>12</v>
      </c>
      <c r="B9" s="39"/>
      <c r="C9" s="40"/>
      <c r="D9" s="41" t="s">
        <v>13</v>
      </c>
      <c r="E9" s="42"/>
      <c r="F9" s="43" t="n">
        <f aca="false">+IF(OR(C8=E63,C8=E64,C8=E65,C8=E66,C8=E67,C8=E68),1,0)</f>
        <v>0</v>
      </c>
      <c r="G9" s="44" t="s">
        <v>14</v>
      </c>
      <c r="H9" s="45" t="n">
        <v>43497</v>
      </c>
      <c r="I9" s="45" t="n">
        <v>43585</v>
      </c>
      <c r="J9" s="165" t="str">
        <f aca="false">+IF(IF(F9=1,IF(C9="","počet účastníkov,","")&amp;IF(E9="","kategória,",""),"")&amp;IF(H9="","od,","")&amp;IF(I9="","do","")="","OK",IF(F9=1,IF(C9="","počet účastníkov,","")&amp;IF(E9="","kategória,",""),"")&amp;IF(H9="","od,","")&amp;IF(I9="","do",""))</f>
        <v>OK</v>
      </c>
      <c r="K9" s="25" t="n">
        <f aca="false">+IF(OR(J9="OK",J9=""),1,0)</f>
        <v>1</v>
      </c>
      <c r="L9" s="11"/>
      <c r="M9" s="11"/>
      <c r="N9" s="11"/>
      <c r="O9" s="11"/>
      <c r="P9" s="11"/>
      <c r="Q9" s="11"/>
      <c r="R9" s="11"/>
      <c r="S9" s="11"/>
      <c r="T9" s="11"/>
      <c r="U9" s="11"/>
      <c r="V9" s="11"/>
      <c r="W9" s="11"/>
      <c r="X9" s="11"/>
      <c r="Y9" s="11"/>
      <c r="Z9" s="11"/>
      <c r="AA9" s="11"/>
      <c r="AB9" s="11"/>
      <c r="AC9" s="11"/>
      <c r="AD9" s="11"/>
      <c r="AE9" s="11"/>
      <c r="AF9" s="11"/>
    </row>
    <row r="10" customFormat="false" ht="6" hidden="false" customHeight="true" outlineLevel="0" collapsed="false">
      <c r="D10" s="2" t="n">
        <v>1</v>
      </c>
    </row>
    <row r="11" customFormat="false" ht="84" hidden="false" customHeight="true" outlineLevel="0" collapsed="false">
      <c r="A11" s="46" t="s">
        <v>15</v>
      </c>
      <c r="B11" s="47" t="s">
        <v>16</v>
      </c>
      <c r="C11" s="48" t="s">
        <v>17</v>
      </c>
      <c r="D11" s="48" t="s">
        <v>18</v>
      </c>
      <c r="E11" s="48" t="s">
        <v>19</v>
      </c>
      <c r="F11" s="48" t="s">
        <v>20</v>
      </c>
      <c r="G11" s="48" t="s">
        <v>21</v>
      </c>
      <c r="H11" s="49" t="s">
        <v>22</v>
      </c>
      <c r="I11" s="50" t="s">
        <v>23</v>
      </c>
    </row>
    <row r="12" customFormat="false" ht="36" hidden="false" customHeight="true" outlineLevel="0" collapsed="false">
      <c r="A12" s="51" t="s">
        <v>24</v>
      </c>
      <c r="B12" s="52" t="n">
        <f aca="false">+I6</f>
        <v>21920021</v>
      </c>
      <c r="C12" s="53"/>
      <c r="D12" s="53"/>
      <c r="E12" s="54" t="str">
        <f aca="false">+C8&amp;","&amp;IF(G8&lt;&gt;"",G8&amp;",","")&amp;IF(E9&lt;&gt;"","kategória:"&amp;E9&amp;",","")&amp;IF(F9,"dátum konania od: "&amp;DAY(H9)&amp;"."&amp;MONTH(H9)&amp;"."&amp;YEAR(H9)&amp;" do: "&amp;DAY(I9)&amp;"."&amp;MONTH(I9)&amp;"."&amp;YEAR(I9)&amp;", počet účastníkov: "&amp;C9&amp;",","")&amp;" ročná hodnota zmluvy: "&amp;I7&amp;" €"</f>
        <v>Zmluva o finančnom príspevku pre športovca, ročná hodnota zmluvy: 4000 €</v>
      </c>
      <c r="F12" s="55" t="str">
        <f aca="false">+C6</f>
        <v>27.12.1999</v>
      </c>
      <c r="G12" s="55" t="str">
        <f aca="false">+E5</f>
        <v>Jana Malá</v>
      </c>
      <c r="H12" s="53" t="n">
        <v>0</v>
      </c>
      <c r="I12" s="56"/>
      <c r="K12" s="57"/>
    </row>
    <row r="13" customFormat="false" ht="16.2" hidden="false" customHeight="true" outlineLevel="0" collapsed="false">
      <c r="A13" s="58" t="n">
        <v>1</v>
      </c>
      <c r="B13" s="59"/>
      <c r="C13" s="166" t="s">
        <v>103</v>
      </c>
      <c r="D13" s="167" t="n">
        <v>43501</v>
      </c>
      <c r="E13" s="69" t="s">
        <v>104</v>
      </c>
      <c r="F13" s="59" t="s">
        <v>105</v>
      </c>
      <c r="G13" s="168" t="s">
        <v>106</v>
      </c>
      <c r="H13" s="169" t="n">
        <v>108</v>
      </c>
      <c r="I13" s="64"/>
      <c r="J13" s="65" t="str">
        <f aca="false">+IF(AND(OR(B13&lt;&gt;"",AND(B13="",C$5=E$113)),C13&lt;&gt;"",D13&lt;&gt;"",E13&lt;&gt;"",F13&lt;&gt;"",G13&lt;&gt;"",H13&lt;&gt;""),"OK",IF(AND(B13="",C13="",D13="",E13="",F13="",G13="",H13=""),"","doplňte ďalšie údaje"))</f>
        <v>OK</v>
      </c>
      <c r="K13" s="25" t="n">
        <f aca="false">+IF(OR(J13="OK",J13=""),1,0)</f>
        <v>1</v>
      </c>
    </row>
    <row r="14" customFormat="false" ht="16.2" hidden="false" customHeight="true" outlineLevel="0" collapsed="false">
      <c r="A14" s="66" t="n">
        <v>2</v>
      </c>
      <c r="B14" s="67"/>
      <c r="C14" s="67" t="s">
        <v>107</v>
      </c>
      <c r="D14" s="68" t="n">
        <v>43503</v>
      </c>
      <c r="E14" s="69" t="s">
        <v>108</v>
      </c>
      <c r="F14" s="67" t="s">
        <v>109</v>
      </c>
      <c r="G14" s="69" t="s">
        <v>110</v>
      </c>
      <c r="H14" s="71" t="n">
        <v>350</v>
      </c>
      <c r="I14" s="72"/>
      <c r="J14" s="65" t="str">
        <f aca="false">+IF(AND(OR(B14&lt;&gt;"",AND(B14="",C$5=E$113)),C14&lt;&gt;"",D14&lt;&gt;"",E14&lt;&gt;"",F14&lt;&gt;"",G14&lt;&gt;"",H14&lt;&gt;""),"OK",IF(AND(B14="",C14="",D14="",E14="",F14="",G14="",H14=""),"","doplňte ďalšie údaje"))</f>
        <v>OK</v>
      </c>
      <c r="K14" s="25" t="n">
        <f aca="false">+IF(OR(J14="OK",J14=""),1,0)</f>
        <v>1</v>
      </c>
    </row>
    <row r="15" customFormat="false" ht="16.2" hidden="false" customHeight="true" outlineLevel="0" collapsed="false">
      <c r="A15" s="66" t="n">
        <v>3</v>
      </c>
      <c r="B15" s="67"/>
      <c r="C15" s="67" t="s">
        <v>111</v>
      </c>
      <c r="D15" s="68" t="n">
        <v>43511</v>
      </c>
      <c r="E15" s="69" t="s">
        <v>112</v>
      </c>
      <c r="F15" s="67" t="s">
        <v>113</v>
      </c>
      <c r="G15" s="69" t="s">
        <v>99</v>
      </c>
      <c r="H15" s="71" t="n">
        <v>78.34</v>
      </c>
      <c r="I15" s="72"/>
      <c r="J15" s="65" t="str">
        <f aca="false">+IF(AND(OR(B15&lt;&gt;"",AND(B15="",C$5=E$113)),C15&lt;&gt;"",D15&lt;&gt;"",E15&lt;&gt;"",F15&lt;&gt;"",G15&lt;&gt;"",H15&lt;&gt;""),"OK",IF(AND(B15="",C15="",D15="",E15="",F15="",G15="",H15=""),"","doplňte ďalšie údaje"))</f>
        <v>OK</v>
      </c>
      <c r="K15" s="25" t="n">
        <f aca="false">+IF(OR(J15="OK",J15=""),1,0)</f>
        <v>1</v>
      </c>
    </row>
    <row r="16" customFormat="false" ht="16.2" hidden="false" customHeight="true" outlineLevel="0" collapsed="false">
      <c r="A16" s="66" t="n">
        <v>4</v>
      </c>
      <c r="B16" s="67"/>
      <c r="C16" s="67" t="s">
        <v>114</v>
      </c>
      <c r="D16" s="68" t="n">
        <v>43501</v>
      </c>
      <c r="E16" s="69" t="s">
        <v>115</v>
      </c>
      <c r="F16" s="67" t="s">
        <v>116</v>
      </c>
      <c r="G16" s="69" t="s">
        <v>117</v>
      </c>
      <c r="H16" s="71" t="n">
        <v>18</v>
      </c>
      <c r="I16" s="72"/>
      <c r="J16" s="65" t="str">
        <f aca="false">+IF(AND(OR(B16&lt;&gt;"",AND(B16="",C$5=E$113)),C16&lt;&gt;"",D16&lt;&gt;"",E16&lt;&gt;"",F16&lt;&gt;"",G16&lt;&gt;"",H16&lt;&gt;""),"OK",IF(AND(B16="",C16="",D16="",E16="",F16="",G16="",H16=""),"","doplňte ďalšie údaje"))</f>
        <v>OK</v>
      </c>
      <c r="K16" s="25" t="n">
        <f aca="false">+IF(OR(J16="OK",J16=""),1,0)</f>
        <v>1</v>
      </c>
    </row>
    <row r="17" customFormat="false" ht="15.6" hidden="false" customHeight="false" outlineLevel="0" collapsed="false">
      <c r="A17" s="66" t="n">
        <v>5</v>
      </c>
      <c r="B17" s="67"/>
      <c r="C17" s="67" t="s">
        <v>118</v>
      </c>
      <c r="D17" s="68" t="n">
        <v>43506</v>
      </c>
      <c r="E17" s="69" t="s">
        <v>119</v>
      </c>
      <c r="F17" s="67" t="s">
        <v>120</v>
      </c>
      <c r="G17" s="69" t="s">
        <v>121</v>
      </c>
      <c r="H17" s="71" t="n">
        <v>30</v>
      </c>
      <c r="I17" s="72"/>
      <c r="J17" s="65" t="str">
        <f aca="false">+IF(AND(OR(B17&lt;&gt;"",AND(B17="",C$5=E$113)),C17&lt;&gt;"",D17&lt;&gt;"",E17&lt;&gt;"",F17&lt;&gt;"",G17&lt;&gt;"",H17&lt;&gt;""),"OK",IF(AND(B17="",C17="",D17="",E17="",F17="",G17="",H17=""),"","doplňte ďalšie údaje"))</f>
        <v>OK</v>
      </c>
      <c r="K17" s="25" t="n">
        <f aca="false">+IF(OR(J17="OK",J17=""),1,0)</f>
        <v>1</v>
      </c>
    </row>
    <row r="18" customFormat="false" ht="15.6" hidden="false" customHeight="false" outlineLevel="0" collapsed="false">
      <c r="A18" s="66" t="n">
        <v>6</v>
      </c>
      <c r="B18" s="67"/>
      <c r="C18" s="67" t="s">
        <v>122</v>
      </c>
      <c r="D18" s="68" t="n">
        <v>43511</v>
      </c>
      <c r="E18" s="69" t="s">
        <v>123</v>
      </c>
      <c r="F18" s="67" t="s">
        <v>124</v>
      </c>
      <c r="G18" s="69" t="s">
        <v>125</v>
      </c>
      <c r="H18" s="71" t="n">
        <v>110</v>
      </c>
      <c r="I18" s="72"/>
      <c r="J18" s="65" t="str">
        <f aca="false">+IF(AND(OR(B18&lt;&gt;"",AND(B18="",C$5=E$113)),C18&lt;&gt;"",D18&lt;&gt;"",E18&lt;&gt;"",F18&lt;&gt;"",G18&lt;&gt;"",H18&lt;&gt;""),"OK",IF(AND(B18="",C18="",D18="",E18="",F18="",G18="",H18=""),"","doplňte ďalšie údaje"))</f>
        <v>OK</v>
      </c>
      <c r="K18" s="25" t="n">
        <f aca="false">+IF(OR(J18="OK",J18=""),1,0)</f>
        <v>1</v>
      </c>
    </row>
    <row r="19" customFormat="false" ht="15.6" hidden="false" customHeight="false" outlineLevel="0" collapsed="false">
      <c r="A19" s="66" t="n">
        <v>7</v>
      </c>
      <c r="B19" s="67"/>
      <c r="C19" s="67" t="s">
        <v>126</v>
      </c>
      <c r="D19" s="68" t="n">
        <v>43475</v>
      </c>
      <c r="E19" s="69" t="s">
        <v>127</v>
      </c>
      <c r="F19" s="67" t="s">
        <v>128</v>
      </c>
      <c r="G19" s="69" t="s">
        <v>129</v>
      </c>
      <c r="H19" s="71" t="n">
        <v>210.5</v>
      </c>
      <c r="I19" s="72"/>
      <c r="J19" s="65" t="str">
        <f aca="false">+IF(AND(OR(B19&lt;&gt;"",AND(B19="",C$5=E$113)),C19&lt;&gt;"",D19&lt;&gt;"",E19&lt;&gt;"",F19&lt;&gt;"",G19&lt;&gt;"",H19&lt;&gt;""),"OK",IF(AND(B19="",C19="",D19="",E19="",F19="",G19="",H19=""),"","doplňte ďalšie údaje"))</f>
        <v>OK</v>
      </c>
      <c r="K19" s="25" t="n">
        <f aca="false">+IF(OR(J19="OK",J19=""),1,0)</f>
        <v>1</v>
      </c>
    </row>
    <row r="20" customFormat="false" ht="15.6" hidden="false" customHeight="false" outlineLevel="0" collapsed="false">
      <c r="A20" s="66" t="n">
        <v>8</v>
      </c>
      <c r="B20" s="67"/>
      <c r="C20" s="67" t="s">
        <v>130</v>
      </c>
      <c r="D20" s="68" t="n">
        <v>43480</v>
      </c>
      <c r="E20" s="69" t="s">
        <v>131</v>
      </c>
      <c r="F20" s="67" t="s">
        <v>116</v>
      </c>
      <c r="G20" s="69" t="s">
        <v>117</v>
      </c>
      <c r="H20" s="71" t="n">
        <v>80</v>
      </c>
      <c r="I20" s="72"/>
      <c r="J20" s="65" t="str">
        <f aca="false">+IF(AND(OR(B20&lt;&gt;"",AND(B20="",C$5=E$113)),C20&lt;&gt;"",D20&lt;&gt;"",E20&lt;&gt;"",F20&lt;&gt;"",G20&lt;&gt;"",H20&lt;&gt;""),"OK",IF(AND(B20="",C20="",D20="",E20="",F20="",G20="",H20=""),"","doplňte ďalšie údaje"))</f>
        <v>OK</v>
      </c>
      <c r="K20" s="25" t="n">
        <f aca="false">+IF(OR(J20="OK",J20=""),1,0)</f>
        <v>1</v>
      </c>
    </row>
    <row r="21" customFormat="false" ht="15.6" hidden="false" customHeight="false" outlineLevel="0" collapsed="false">
      <c r="A21" s="66" t="n">
        <v>9</v>
      </c>
      <c r="B21" s="67"/>
      <c r="C21" s="67" t="s">
        <v>132</v>
      </c>
      <c r="D21" s="68" t="n">
        <v>43516</v>
      </c>
      <c r="E21" s="69" t="s">
        <v>133</v>
      </c>
      <c r="F21" s="67" t="s">
        <v>134</v>
      </c>
      <c r="G21" s="69" t="s">
        <v>135</v>
      </c>
      <c r="H21" s="71" t="n">
        <v>178</v>
      </c>
      <c r="I21" s="72"/>
      <c r="J21" s="65" t="str">
        <f aca="false">+IF(AND(OR(B21&lt;&gt;"",AND(B21="",C$5=E$113)),C21&lt;&gt;"",D21&lt;&gt;"",E21&lt;&gt;"",F21&lt;&gt;"",G21&lt;&gt;"",H21&lt;&gt;""),"OK",IF(AND(B21="",C21="",D21="",E21="",F21="",G21="",H21=""),"","doplňte ďalšie údaje"))</f>
        <v>OK</v>
      </c>
      <c r="K21" s="25" t="n">
        <f aca="false">+IF(OR(J21="OK",J21=""),1,0)</f>
        <v>1</v>
      </c>
      <c r="P21" s="73"/>
    </row>
    <row r="22" customFormat="false" ht="15.6" hidden="false" customHeight="false" outlineLevel="0" collapsed="false">
      <c r="A22" s="66" t="n">
        <v>10</v>
      </c>
      <c r="B22" s="67"/>
      <c r="C22" s="67"/>
      <c r="D22" s="68"/>
      <c r="E22" s="69"/>
      <c r="F22" s="70"/>
      <c r="G22" s="69"/>
      <c r="H22" s="71"/>
      <c r="I22" s="72"/>
      <c r="J22" s="65" t="str">
        <f aca="false">+IF(AND(OR(B22&lt;&gt;"",AND(B22="",C$5=E$113)),C22&lt;&gt;"",D22&lt;&gt;"",E22&lt;&gt;"",F22&lt;&gt;"",G22&lt;&gt;"",H22&lt;&gt;""),"OK",IF(AND(B22="",C22="",D22="",E22="",F22="",G22="",H22=""),"","doplňte ďalšie údaje"))</f>
        <v/>
      </c>
      <c r="K22" s="25" t="n">
        <f aca="false">+IF(OR(J22="OK",J22=""),1,0)</f>
        <v>1</v>
      </c>
    </row>
    <row r="23" customFormat="false" ht="15.6" hidden="false" customHeight="false" outlineLevel="0" collapsed="false">
      <c r="A23" s="66" t="n">
        <v>11</v>
      </c>
      <c r="B23" s="67"/>
      <c r="C23" s="67"/>
      <c r="D23" s="68"/>
      <c r="E23" s="69"/>
      <c r="F23" s="70"/>
      <c r="G23" s="69"/>
      <c r="H23" s="71"/>
      <c r="I23" s="72"/>
      <c r="J23" s="65" t="str">
        <f aca="false">+IF(AND(OR(B23&lt;&gt;"",AND(B23="",C$5=E$113)),C23&lt;&gt;"",D23&lt;&gt;"",E23&lt;&gt;"",F23&lt;&gt;"",G23&lt;&gt;"",H23&lt;&gt;""),"OK",IF(AND(B23="",C23="",D23="",E23="",F23="",G23="",H23=""),"","doplňte ďalšie údaje"))</f>
        <v/>
      </c>
      <c r="K23" s="25" t="n">
        <f aca="false">+IF(OR(J23="OK",J23=""),1,0)</f>
        <v>1</v>
      </c>
    </row>
    <row r="24" customFormat="false" ht="15.6" hidden="false" customHeight="false" outlineLevel="0" collapsed="false">
      <c r="A24" s="66" t="n">
        <v>12</v>
      </c>
      <c r="B24" s="67"/>
      <c r="C24" s="67"/>
      <c r="D24" s="68"/>
      <c r="E24" s="69"/>
      <c r="F24" s="70"/>
      <c r="G24" s="69"/>
      <c r="H24" s="71"/>
      <c r="I24" s="72"/>
      <c r="J24" s="65" t="str">
        <f aca="false">+IF(AND(OR(B24&lt;&gt;"",AND(B24="",C$5=E$113)),C24&lt;&gt;"",D24&lt;&gt;"",E24&lt;&gt;"",F24&lt;&gt;"",G24&lt;&gt;"",H24&lt;&gt;""),"OK",IF(AND(B24="",C24="",D24="",E24="",F24="",G24="",H24=""),"","doplňte ďalšie údaje"))</f>
        <v/>
      </c>
      <c r="K24" s="25" t="n">
        <f aca="false">+IF(OR(J24="OK",J24=""),1,0)</f>
        <v>1</v>
      </c>
    </row>
    <row r="25" customFormat="false" ht="15.6" hidden="false" customHeight="false" outlineLevel="0" collapsed="false">
      <c r="A25" s="66" t="n">
        <v>13</v>
      </c>
      <c r="B25" s="67"/>
      <c r="C25" s="67"/>
      <c r="D25" s="68"/>
      <c r="E25" s="69"/>
      <c r="F25" s="70"/>
      <c r="G25" s="69"/>
      <c r="H25" s="71"/>
      <c r="I25" s="72"/>
      <c r="J25" s="65" t="str">
        <f aca="false">+IF(AND(OR(B25&lt;&gt;"",AND(B25="",C$5=E$113)),C25&lt;&gt;"",D25&lt;&gt;"",E25&lt;&gt;"",F25&lt;&gt;"",G25&lt;&gt;"",H25&lt;&gt;""),"OK",IF(AND(B25="",C25="",D25="",E25="",F25="",G25="",H25=""),"","doplňte ďalšie údaje"))</f>
        <v/>
      </c>
      <c r="K25" s="25" t="n">
        <f aca="false">+IF(OR(J25="OK",J25=""),1,0)</f>
        <v>1</v>
      </c>
    </row>
    <row r="26" customFormat="false" ht="15.6" hidden="false" customHeight="false" outlineLevel="0" collapsed="false">
      <c r="A26" s="66" t="n">
        <v>14</v>
      </c>
      <c r="B26" s="67"/>
      <c r="C26" s="67"/>
      <c r="D26" s="68"/>
      <c r="E26" s="69"/>
      <c r="F26" s="70"/>
      <c r="G26" s="69"/>
      <c r="H26" s="71"/>
      <c r="I26" s="72"/>
      <c r="J26" s="65" t="str">
        <f aca="false">+IF(AND(OR(B26&lt;&gt;"",AND(B26="",C$5=E$113)),C26&lt;&gt;"",D26&lt;&gt;"",E26&lt;&gt;"",F26&lt;&gt;"",G26&lt;&gt;"",H26&lt;&gt;""),"OK",IF(AND(B26="",C26="",D26="",E26="",F26="",G26="",H26=""),"","doplňte ďalšie údaje"))</f>
        <v/>
      </c>
      <c r="K26" s="25" t="n">
        <f aca="false">+IF(OR(J26="OK",J26=""),1,0)</f>
        <v>1</v>
      </c>
    </row>
    <row r="27" customFormat="false" ht="15.6" hidden="false" customHeight="false" outlineLevel="0" collapsed="false">
      <c r="A27" s="66" t="n">
        <v>15</v>
      </c>
      <c r="B27" s="67"/>
      <c r="C27" s="67"/>
      <c r="D27" s="68"/>
      <c r="E27" s="69"/>
      <c r="F27" s="70"/>
      <c r="G27" s="69"/>
      <c r="H27" s="71"/>
      <c r="I27" s="72"/>
      <c r="J27" s="65" t="str">
        <f aca="false">+IF(AND(OR(B27&lt;&gt;"",AND(B27="",C$5=E$113)),C27&lt;&gt;"",D27&lt;&gt;"",E27&lt;&gt;"",F27&lt;&gt;"",G27&lt;&gt;"",H27&lt;&gt;""),"OK",IF(AND(B27="",C27="",D27="",E27="",F27="",G27="",H27=""),"","doplňte ďalšie údaje"))</f>
        <v/>
      </c>
      <c r="K27" s="25" t="n">
        <f aca="false">+IF(OR(J27="OK",J27=""),1,0)</f>
        <v>1</v>
      </c>
    </row>
    <row r="28" customFormat="false" ht="15.6" hidden="false" customHeight="false" outlineLevel="0" collapsed="false">
      <c r="A28" s="66" t="n">
        <v>16</v>
      </c>
      <c r="B28" s="67"/>
      <c r="C28" s="67"/>
      <c r="D28" s="68"/>
      <c r="E28" s="69"/>
      <c r="F28" s="70"/>
      <c r="G28" s="69"/>
      <c r="H28" s="71"/>
      <c r="I28" s="72"/>
      <c r="J28" s="65" t="str">
        <f aca="false">+IF(AND(OR(B28&lt;&gt;"",AND(B28="",C$5=E$113)),C28&lt;&gt;"",D28&lt;&gt;"",E28&lt;&gt;"",F28&lt;&gt;"",G28&lt;&gt;"",H28&lt;&gt;""),"OK",IF(AND(B28="",C28="",D28="",E28="",F28="",G28="",H28=""),"","doplňte ďalšie údaje"))</f>
        <v/>
      </c>
      <c r="K28" s="25" t="n">
        <f aca="false">+IF(OR(J28="OK",J28=""),1,0)</f>
        <v>1</v>
      </c>
    </row>
    <row r="29" customFormat="false" ht="15.6" hidden="false" customHeight="false" outlineLevel="0" collapsed="false">
      <c r="A29" s="66" t="n">
        <v>17</v>
      </c>
      <c r="B29" s="67"/>
      <c r="C29" s="67"/>
      <c r="D29" s="68"/>
      <c r="E29" s="69"/>
      <c r="F29" s="70"/>
      <c r="G29" s="69"/>
      <c r="H29" s="71"/>
      <c r="I29" s="72"/>
      <c r="J29" s="65" t="str">
        <f aca="false">+IF(AND(OR(B29&lt;&gt;"",AND(B29="",C$5=E$113)),C29&lt;&gt;"",D29&lt;&gt;"",E29&lt;&gt;"",F29&lt;&gt;"",G29&lt;&gt;"",H29&lt;&gt;""),"OK",IF(AND(B29="",C29="",D29="",E29="",F29="",G29="",H29=""),"","doplňte ďalšie údaje"))</f>
        <v/>
      </c>
      <c r="K29" s="25" t="n">
        <f aca="false">+IF(OR(J29="OK",J29=""),1,0)</f>
        <v>1</v>
      </c>
    </row>
    <row r="30" customFormat="false" ht="15.6" hidden="false" customHeight="false" outlineLevel="0" collapsed="false">
      <c r="A30" s="66" t="n">
        <v>18</v>
      </c>
      <c r="B30" s="67"/>
      <c r="C30" s="67"/>
      <c r="D30" s="68"/>
      <c r="E30" s="69"/>
      <c r="F30" s="70"/>
      <c r="G30" s="69"/>
      <c r="H30" s="71"/>
      <c r="I30" s="72"/>
      <c r="J30" s="65" t="str">
        <f aca="false">+IF(AND(OR(B30&lt;&gt;"",AND(B30="",C$5=E$113)),C30&lt;&gt;"",D30&lt;&gt;"",E30&lt;&gt;"",F30&lt;&gt;"",G30&lt;&gt;"",H30&lt;&gt;""),"OK",IF(AND(B30="",C30="",D30="",E30="",F30="",G30="",H30=""),"","doplňte ďalšie údaje"))</f>
        <v/>
      </c>
      <c r="K30" s="25" t="n">
        <f aca="false">+IF(OR(J30="OK",J30=""),1,0)</f>
        <v>1</v>
      </c>
    </row>
    <row r="31" customFormat="false" ht="15.6" hidden="false" customHeight="false" outlineLevel="0" collapsed="false">
      <c r="A31" s="66" t="n">
        <v>19</v>
      </c>
      <c r="B31" s="67"/>
      <c r="C31" s="67"/>
      <c r="D31" s="68"/>
      <c r="E31" s="69"/>
      <c r="F31" s="70"/>
      <c r="G31" s="69"/>
      <c r="H31" s="71"/>
      <c r="I31" s="72"/>
      <c r="J31" s="65" t="str">
        <f aca="false">+IF(AND(OR(B31&lt;&gt;"",AND(B31="",C$5=E$113)),C31&lt;&gt;"",D31&lt;&gt;"",E31&lt;&gt;"",F31&lt;&gt;"",G31&lt;&gt;"",H31&lt;&gt;""),"OK",IF(AND(B31="",C31="",D31="",E31="",F31="",G31="",H31=""),"","doplňte ďalšie údaje"))</f>
        <v/>
      </c>
      <c r="K31" s="25" t="n">
        <f aca="false">+IF(OR(J31="OK",J31=""),1,0)</f>
        <v>1</v>
      </c>
    </row>
    <row r="32" customFormat="false" ht="15.6" hidden="false" customHeight="false" outlineLevel="0" collapsed="false">
      <c r="A32" s="66" t="n">
        <v>20</v>
      </c>
      <c r="B32" s="67"/>
      <c r="C32" s="67"/>
      <c r="D32" s="68"/>
      <c r="E32" s="69"/>
      <c r="F32" s="70"/>
      <c r="G32" s="69"/>
      <c r="H32" s="71"/>
      <c r="I32" s="72"/>
      <c r="J32" s="65" t="str">
        <f aca="false">+IF(AND(OR(B32&lt;&gt;"",AND(B32="",C$5=E$113)),C32&lt;&gt;"",D32&lt;&gt;"",E32&lt;&gt;"",F32&lt;&gt;"",G32&lt;&gt;"",H32&lt;&gt;""),"OK",IF(AND(B32="",C32="",D32="",E32="",F32="",G32="",H32=""),"","doplňte ďalšie údaje"))</f>
        <v/>
      </c>
      <c r="K32" s="25" t="n">
        <f aca="false">+IF(OR(J32="OK",J32=""),1,0)</f>
        <v>1</v>
      </c>
    </row>
    <row r="33" customFormat="false" ht="16.2" hidden="false" customHeight="true" outlineLevel="0" collapsed="false">
      <c r="A33" s="74"/>
      <c r="B33" s="75"/>
      <c r="C33" s="75"/>
      <c r="D33" s="76"/>
      <c r="E33" s="77" t="s">
        <v>25</v>
      </c>
      <c r="F33" s="77"/>
      <c r="G33" s="75"/>
      <c r="H33" s="78"/>
      <c r="I33" s="79"/>
    </row>
    <row r="34" s="86" customFormat="true" ht="18" hidden="false" customHeight="true" outlineLevel="0" collapsed="false">
      <c r="A34" s="80" t="s">
        <v>26</v>
      </c>
      <c r="B34" s="81" t="s">
        <v>27</v>
      </c>
      <c r="C34" s="81"/>
      <c r="D34" s="81"/>
      <c r="E34" s="81"/>
      <c r="F34" s="82"/>
      <c r="G34" s="83"/>
      <c r="H34" s="84" t="n">
        <f aca="false">SUM(H13:H33)</f>
        <v>1162.84</v>
      </c>
      <c r="I34" s="85"/>
      <c r="K34" s="87"/>
    </row>
    <row r="35" s="86" customFormat="true" ht="18" hidden="false" customHeight="true" outlineLevel="0" collapsed="false">
      <c r="A35" s="88" t="s">
        <v>28</v>
      </c>
      <c r="B35" s="89" t="s">
        <v>29</v>
      </c>
      <c r="C35" s="89"/>
      <c r="D35" s="89"/>
      <c r="E35" s="89"/>
      <c r="F35" s="89"/>
      <c r="G35" s="89"/>
      <c r="H35" s="90"/>
      <c r="I35" s="91"/>
      <c r="K35" s="87"/>
    </row>
    <row r="36" s="100" customFormat="true" ht="18" hidden="false" customHeight="true" outlineLevel="0" collapsed="false">
      <c r="A36" s="92" t="s">
        <v>30</v>
      </c>
      <c r="B36" s="93" t="s">
        <v>31</v>
      </c>
      <c r="C36" s="93"/>
      <c r="D36" s="93"/>
      <c r="E36" s="93"/>
      <c r="F36" s="94"/>
      <c r="G36" s="95"/>
      <c r="H36" s="96" t="n">
        <v>1000</v>
      </c>
      <c r="I36" s="97"/>
      <c r="J36" s="98" t="str">
        <f aca="false">+IF(H36=0,"nárok na príspevok","OK")</f>
        <v>OK</v>
      </c>
      <c r="K36" s="25" t="n">
        <f aca="false">+IF(OR(J36="OK",J36=""),1,0)</f>
        <v>1</v>
      </c>
      <c r="L36" s="99"/>
    </row>
    <row r="37" s="100" customFormat="true" ht="18" hidden="false" customHeight="true" outlineLevel="0" collapsed="false">
      <c r="A37" s="101" t="s">
        <v>32</v>
      </c>
      <c r="B37" s="102" t="s">
        <v>33</v>
      </c>
      <c r="C37" s="103"/>
      <c r="D37" s="103"/>
      <c r="E37" s="103"/>
      <c r="F37" s="103"/>
      <c r="G37" s="95"/>
      <c r="H37" s="104"/>
      <c r="I37" s="97"/>
      <c r="K37" s="105"/>
      <c r="L37" s="99"/>
    </row>
    <row r="38" s="100" customFormat="true" ht="18" hidden="false" customHeight="true" outlineLevel="0" collapsed="false">
      <c r="A38" s="92" t="s">
        <v>34</v>
      </c>
      <c r="B38" s="93" t="s">
        <v>35</v>
      </c>
      <c r="C38" s="93"/>
      <c r="D38" s="93"/>
      <c r="E38" s="93"/>
      <c r="F38" s="94"/>
      <c r="G38" s="95"/>
      <c r="H38" s="106" t="n">
        <f aca="false">MIN((H34+H35),(H36+H37))</f>
        <v>1000</v>
      </c>
      <c r="I38" s="97"/>
      <c r="K38" s="105"/>
    </row>
    <row r="39" s="86" customFormat="true" ht="18" hidden="false" customHeight="true" outlineLevel="0" collapsed="false">
      <c r="A39" s="101" t="s">
        <v>36</v>
      </c>
      <c r="B39" s="107" t="s">
        <v>37</v>
      </c>
      <c r="C39" s="108"/>
      <c r="D39" s="108"/>
      <c r="E39" s="108"/>
      <c r="F39" s="108"/>
      <c r="G39" s="109"/>
      <c r="H39" s="110" t="n">
        <f aca="false">+H34+H35-H38</f>
        <v>162.84</v>
      </c>
      <c r="I39" s="111"/>
      <c r="K39" s="87"/>
    </row>
    <row r="40" s="86" customFormat="true" ht="18" hidden="false" customHeight="true" outlineLevel="0" collapsed="false">
      <c r="A40" s="101" t="s">
        <v>38</v>
      </c>
      <c r="B40" s="112" t="s">
        <v>39</v>
      </c>
      <c r="C40" s="112"/>
      <c r="D40" s="112"/>
      <c r="E40" s="112"/>
      <c r="F40" s="108"/>
      <c r="G40" s="109"/>
      <c r="H40" s="113"/>
      <c r="I40" s="111"/>
      <c r="K40" s="87"/>
    </row>
    <row r="41" s="86" customFormat="true" ht="18" hidden="false" customHeight="true" outlineLevel="0" collapsed="false">
      <c r="A41" s="114" t="s">
        <v>40</v>
      </c>
      <c r="B41" s="115" t="s">
        <v>41</v>
      </c>
      <c r="C41" s="115"/>
      <c r="D41" s="115"/>
      <c r="E41" s="115"/>
      <c r="F41" s="116"/>
      <c r="G41" s="117"/>
      <c r="H41" s="118" t="n">
        <f aca="false">+H38-H40</f>
        <v>1000</v>
      </c>
      <c r="I41" s="119"/>
      <c r="K41" s="87"/>
    </row>
    <row r="42" customFormat="false" ht="13.8" hidden="false" customHeight="false" outlineLevel="0" collapsed="false">
      <c r="B42" s="120" t="s">
        <v>42</v>
      </c>
      <c r="C42" s="120"/>
      <c r="D42" s="121"/>
      <c r="E42" s="121"/>
      <c r="F42" s="121"/>
      <c r="G42" s="122"/>
      <c r="H42" s="123"/>
      <c r="I42" s="123"/>
    </row>
    <row r="43" customFormat="false" ht="96.6" hidden="false" customHeight="true" outlineLevel="0" collapsed="false">
      <c r="A43" s="124" t="s">
        <v>43</v>
      </c>
      <c r="B43" s="124"/>
      <c r="C43" s="124"/>
      <c r="D43" s="124"/>
      <c r="E43" s="124"/>
      <c r="F43" s="124"/>
      <c r="G43" s="124"/>
      <c r="H43" s="124"/>
      <c r="I43" s="124"/>
    </row>
    <row r="44" customFormat="false" ht="31.95" hidden="false" customHeight="true" outlineLevel="0" collapsed="false">
      <c r="A44" s="125" t="s">
        <v>44</v>
      </c>
      <c r="B44" s="125"/>
      <c r="C44" s="125"/>
      <c r="D44" s="125"/>
      <c r="E44" s="125"/>
      <c r="F44" s="125"/>
      <c r="G44" s="125"/>
      <c r="H44" s="125"/>
      <c r="I44" s="125"/>
    </row>
    <row r="45" customFormat="false" ht="13.95" hidden="false" customHeight="true" outlineLevel="0" collapsed="false">
      <c r="A45" s="126" t="str">
        <f aca="false">+CONCATENATE("Formulár zašlite zároveň aj v elektronickej verzii (vo formáte .xlsm, .xls) na email: ",IF(C8=E62,"vyuctovanie.hraci@stz.sk","vyuctovanie.kluby@stz.sk"),". (Bez príloh - dokladov z vyúčtovania).")</f>
        <v>Formulár zašlite zároveň aj v elektronickej verzii (vo formáte .xlsm, .xls) na email: vyuctovanie.hraci@stz.sk. (Bez príloh - dokladov z vyúčtovania).</v>
      </c>
      <c r="B45" s="126"/>
      <c r="C45" s="126"/>
      <c r="D45" s="126"/>
      <c r="E45" s="126"/>
      <c r="F45" s="126"/>
      <c r="G45" s="126"/>
      <c r="H45" s="126"/>
      <c r="I45" s="126"/>
    </row>
    <row r="46" customFormat="false" ht="13.95" hidden="false" customHeight="true" outlineLevel="0" collapsed="false">
      <c r="A46" s="125" t="s">
        <v>45</v>
      </c>
      <c r="B46" s="125"/>
      <c r="C46" s="125"/>
      <c r="D46" s="125"/>
      <c r="E46" s="127" t="n">
        <f aca="false">IF(I6&lt;&gt;"",I6,"")</f>
        <v>21920021</v>
      </c>
      <c r="F46" s="127"/>
      <c r="G46" s="128"/>
      <c r="H46" s="128"/>
      <c r="I46" s="129"/>
    </row>
    <row r="47" s="133" customFormat="true" ht="36" hidden="false" customHeight="true" outlineLevel="0" collapsed="false">
      <c r="A47" s="130" t="s">
        <v>46</v>
      </c>
      <c r="B47" s="130"/>
      <c r="C47" s="130"/>
      <c r="D47" s="130"/>
      <c r="E47" s="130"/>
      <c r="F47" s="130"/>
      <c r="G47" s="130"/>
      <c r="H47" s="130"/>
      <c r="I47" s="130"/>
      <c r="J47" s="131"/>
      <c r="K47" s="132"/>
    </row>
    <row r="48" customFormat="false" ht="6" hidden="false" customHeight="true" outlineLevel="0" collapsed="false">
      <c r="A48" s="134" t="s">
        <v>47</v>
      </c>
      <c r="B48" s="134"/>
      <c r="C48" s="135" t="s">
        <v>136</v>
      </c>
      <c r="D48" s="135"/>
      <c r="E48" s="135"/>
      <c r="F48" s="136"/>
      <c r="G48" s="137"/>
      <c r="J48" s="138" t="str">
        <f aca="false">+IF(C48="","vypracoval","OK")</f>
        <v>OK</v>
      </c>
      <c r="K48" s="139"/>
      <c r="L48" s="73"/>
      <c r="M48" s="73"/>
      <c r="N48" s="73"/>
      <c r="O48" s="73"/>
      <c r="P48" s="73"/>
      <c r="Q48" s="73"/>
      <c r="R48" s="73"/>
      <c r="S48" s="73"/>
      <c r="T48" s="73"/>
      <c r="U48" s="73"/>
      <c r="V48" s="73"/>
      <c r="W48" s="73"/>
      <c r="X48" s="73"/>
      <c r="Y48" s="73"/>
      <c r="Z48" s="73"/>
      <c r="AA48" s="73"/>
      <c r="AB48" s="73"/>
      <c r="AC48" s="73"/>
      <c r="AD48" s="73"/>
      <c r="AE48" s="73"/>
      <c r="AF48" s="73"/>
    </row>
    <row r="49" customFormat="false" ht="15.6" hidden="false" customHeight="false" outlineLevel="0" collapsed="false">
      <c r="A49" s="134"/>
      <c r="B49" s="134"/>
      <c r="C49" s="135"/>
      <c r="D49" s="135"/>
      <c r="E49" s="135"/>
      <c r="F49" s="136"/>
      <c r="G49" s="137"/>
      <c r="J49" s="138"/>
      <c r="K49" s="25" t="n">
        <f aca="false">+IF(OR(J48="OK",J48=""),1,0)</f>
        <v>1</v>
      </c>
      <c r="L49" s="73"/>
      <c r="M49" s="73"/>
      <c r="N49" s="73"/>
      <c r="O49" s="73"/>
      <c r="P49" s="73"/>
      <c r="Q49" s="73"/>
      <c r="R49" s="73"/>
      <c r="S49" s="73"/>
      <c r="T49" s="73"/>
      <c r="U49" s="73"/>
      <c r="V49" s="73"/>
      <c r="W49" s="73"/>
      <c r="X49" s="73"/>
      <c r="Y49" s="73"/>
      <c r="Z49" s="73"/>
      <c r="AA49" s="73"/>
      <c r="AB49" s="73"/>
      <c r="AC49" s="73"/>
      <c r="AD49" s="73"/>
      <c r="AE49" s="73"/>
      <c r="AF49" s="73"/>
    </row>
    <row r="50" customFormat="false" ht="9.6" hidden="false" customHeight="true" outlineLevel="0" collapsed="false">
      <c r="A50" s="134" t="s">
        <v>48</v>
      </c>
      <c r="B50" s="134"/>
      <c r="C50" s="140" t="s">
        <v>137</v>
      </c>
      <c r="D50" s="140"/>
      <c r="E50" s="140"/>
      <c r="F50" s="136"/>
      <c r="J50" s="138" t="str">
        <f aca="false">+IF(C50="","telefón a email","OK")</f>
        <v>OK</v>
      </c>
      <c r="K50" s="139"/>
      <c r="L50" s="73"/>
      <c r="M50" s="73"/>
      <c r="N50" s="73"/>
      <c r="O50" s="73"/>
      <c r="P50" s="73"/>
      <c r="Q50" s="73"/>
      <c r="R50" s="73"/>
      <c r="S50" s="73"/>
      <c r="T50" s="73"/>
      <c r="U50" s="73"/>
      <c r="V50" s="73"/>
      <c r="W50" s="73"/>
      <c r="X50" s="73"/>
      <c r="Y50" s="73"/>
      <c r="Z50" s="73"/>
      <c r="AA50" s="73"/>
      <c r="AB50" s="73"/>
      <c r="AC50" s="73"/>
      <c r="AD50" s="73"/>
      <c r="AE50" s="73"/>
      <c r="AF50" s="73"/>
    </row>
    <row r="51" customFormat="false" ht="15.6" hidden="false" customHeight="false" outlineLevel="0" collapsed="false">
      <c r="A51" s="134"/>
      <c r="B51" s="134"/>
      <c r="C51" s="140"/>
      <c r="D51" s="140"/>
      <c r="E51" s="140"/>
      <c r="F51" s="136"/>
      <c r="J51" s="138"/>
      <c r="K51" s="25" t="n">
        <f aca="false">+IF(OR(J50="OK",J50=""),1,0)</f>
        <v>1</v>
      </c>
      <c r="L51" s="73"/>
      <c r="M51" s="73"/>
      <c r="N51" s="73"/>
      <c r="O51" s="73"/>
      <c r="P51" s="73"/>
      <c r="Q51" s="73"/>
      <c r="R51" s="73"/>
      <c r="S51" s="73"/>
      <c r="T51" s="73"/>
      <c r="U51" s="73"/>
      <c r="V51" s="73"/>
      <c r="W51" s="73"/>
      <c r="X51" s="73"/>
      <c r="Y51" s="73"/>
      <c r="Z51" s="73"/>
      <c r="AA51" s="73"/>
      <c r="AB51" s="73"/>
      <c r="AC51" s="73"/>
      <c r="AD51" s="73"/>
      <c r="AE51" s="73"/>
      <c r="AF51" s="73"/>
    </row>
    <row r="52" customFormat="false" ht="9.6" hidden="false" customHeight="true" outlineLevel="0" collapsed="false">
      <c r="A52" s="134" t="s">
        <v>49</v>
      </c>
      <c r="B52" s="134"/>
      <c r="C52" s="141" t="n">
        <v>43600</v>
      </c>
      <c r="D52" s="141"/>
      <c r="E52" s="141"/>
      <c r="F52" s="142"/>
      <c r="G52" s="143"/>
      <c r="H52" s="143"/>
      <c r="I52" s="143"/>
      <c r="J52" s="138" t="str">
        <f aca="false">+IF(C52="","dátum","OK")</f>
        <v>OK</v>
      </c>
      <c r="K52" s="139"/>
      <c r="L52" s="73"/>
      <c r="M52" s="73"/>
      <c r="N52" s="73"/>
      <c r="O52" s="73"/>
      <c r="P52" s="73"/>
      <c r="Q52" s="73"/>
      <c r="R52" s="73"/>
      <c r="S52" s="73"/>
      <c r="T52" s="73"/>
      <c r="U52" s="73"/>
      <c r="V52" s="73"/>
      <c r="W52" s="73"/>
      <c r="X52" s="73"/>
      <c r="Y52" s="73"/>
      <c r="Z52" s="73"/>
      <c r="AA52" s="73"/>
      <c r="AB52" s="73"/>
      <c r="AC52" s="73"/>
      <c r="AD52" s="73"/>
      <c r="AE52" s="73"/>
      <c r="AF52" s="73"/>
    </row>
    <row r="53" customFormat="false" ht="15.6" hidden="false" customHeight="false" outlineLevel="0" collapsed="false">
      <c r="A53" s="134"/>
      <c r="B53" s="134"/>
      <c r="C53" s="141"/>
      <c r="D53" s="141"/>
      <c r="E53" s="141"/>
      <c r="F53" s="144"/>
      <c r="G53" s="145" t="s">
        <v>50</v>
      </c>
      <c r="H53" s="145"/>
      <c r="I53" s="145"/>
      <c r="J53" s="138"/>
      <c r="K53" s="25" t="n">
        <f aca="false">+IF(OR(J52="OK",J52=""),1,0)</f>
        <v>1</v>
      </c>
      <c r="L53" s="73"/>
      <c r="M53" s="73"/>
      <c r="N53" s="73"/>
      <c r="O53" s="73"/>
      <c r="P53" s="73"/>
      <c r="Q53" s="73"/>
      <c r="R53" s="73"/>
      <c r="S53" s="73"/>
      <c r="T53" s="73"/>
      <c r="U53" s="73"/>
      <c r="V53" s="73"/>
      <c r="W53" s="73"/>
      <c r="X53" s="73"/>
      <c r="Y53" s="73"/>
      <c r="Z53" s="73"/>
      <c r="AA53" s="73"/>
      <c r="AB53" s="73"/>
      <c r="AC53" s="73"/>
      <c r="AD53" s="73"/>
      <c r="AE53" s="73"/>
      <c r="AF53" s="73"/>
    </row>
    <row r="54" customFormat="false" ht="12.75" hidden="false" customHeight="true" outlineLevel="0" collapsed="false">
      <c r="A54" s="146"/>
      <c r="B54" s="147"/>
      <c r="C54" s="147"/>
      <c r="D54" s="147"/>
      <c r="E54" s="147"/>
      <c r="F54" s="146"/>
      <c r="G54" s="143"/>
      <c r="H54" s="143"/>
      <c r="I54" s="143"/>
      <c r="J54" s="73"/>
      <c r="K54" s="139"/>
      <c r="L54" s="73"/>
      <c r="M54" s="73"/>
      <c r="N54" s="73"/>
      <c r="O54" s="73"/>
      <c r="P54" s="73"/>
      <c r="Q54" s="73"/>
      <c r="R54" s="73"/>
      <c r="S54" s="73"/>
      <c r="T54" s="73"/>
      <c r="U54" s="73"/>
      <c r="V54" s="73"/>
      <c r="W54" s="73"/>
      <c r="X54" s="73"/>
      <c r="Y54" s="73"/>
      <c r="Z54" s="73"/>
      <c r="AA54" s="73"/>
      <c r="AB54" s="73"/>
      <c r="AC54" s="73"/>
      <c r="AD54" s="73"/>
      <c r="AE54" s="73"/>
      <c r="AF54" s="73"/>
    </row>
    <row r="55" customFormat="false" ht="12.75" hidden="false" customHeight="true" outlineLevel="0" collapsed="false">
      <c r="A55" s="146"/>
      <c r="B55" s="148" t="str">
        <f aca="false">+IF(AND(K53,K51,K49,K36,K13:K32,K5:K9),"Formulár je vyplnený formálne správne.","Formulár vykazuje formálne chyby, opravte!!!")</f>
        <v>Formulár je vyplnený formálne správne.</v>
      </c>
      <c r="C55" s="148"/>
      <c r="D55" s="148"/>
      <c r="E55" s="148"/>
      <c r="F55" s="146"/>
      <c r="G55" s="143"/>
      <c r="H55" s="143"/>
      <c r="I55" s="143"/>
      <c r="J55" s="73"/>
      <c r="K55" s="139"/>
      <c r="L55" s="73"/>
      <c r="M55" s="73"/>
      <c r="N55" s="73"/>
      <c r="O55" s="73"/>
      <c r="P55" s="73"/>
      <c r="Q55" s="73"/>
      <c r="R55" s="73"/>
      <c r="S55" s="73"/>
      <c r="T55" s="73"/>
      <c r="U55" s="73"/>
      <c r="V55" s="73"/>
      <c r="W55" s="73"/>
      <c r="X55" s="73"/>
      <c r="Y55" s="73"/>
      <c r="Z55" s="73"/>
      <c r="AA55" s="73"/>
      <c r="AB55" s="73"/>
      <c r="AC55" s="73"/>
      <c r="AD55" s="73"/>
      <c r="AE55" s="73"/>
      <c r="AF55" s="73"/>
    </row>
    <row r="56" customFormat="false" ht="12.75" hidden="false" customHeight="true" outlineLevel="0" collapsed="false">
      <c r="A56" s="146"/>
      <c r="B56" s="148"/>
      <c r="C56" s="148"/>
      <c r="D56" s="148"/>
      <c r="E56" s="148"/>
      <c r="F56" s="146"/>
      <c r="G56" s="143"/>
      <c r="H56" s="143"/>
      <c r="I56" s="143"/>
      <c r="J56" s="73"/>
      <c r="K56" s="139"/>
      <c r="L56" s="73"/>
      <c r="M56" s="73"/>
      <c r="N56" s="73"/>
      <c r="O56" s="73"/>
      <c r="P56" s="73"/>
      <c r="Q56" s="73"/>
      <c r="R56" s="73"/>
      <c r="S56" s="73"/>
      <c r="T56" s="73"/>
      <c r="U56" s="73"/>
      <c r="V56" s="73"/>
      <c r="W56" s="73"/>
      <c r="X56" s="73"/>
      <c r="Y56" s="73"/>
      <c r="Z56" s="73"/>
      <c r="AA56" s="73"/>
      <c r="AB56" s="73"/>
      <c r="AC56" s="73"/>
      <c r="AD56" s="73"/>
      <c r="AE56" s="73"/>
      <c r="AF56" s="73"/>
    </row>
    <row r="57" customFormat="false" ht="12.75" hidden="false" customHeight="true" outlineLevel="0" collapsed="false">
      <c r="A57" s="146"/>
      <c r="B57" s="148"/>
      <c r="C57" s="148"/>
      <c r="D57" s="148"/>
      <c r="E57" s="148"/>
      <c r="F57" s="146"/>
      <c r="G57" s="149" t="s">
        <v>51</v>
      </c>
      <c r="H57" s="149"/>
      <c r="I57" s="149"/>
      <c r="J57" s="73"/>
      <c r="K57" s="139"/>
      <c r="L57" s="73"/>
      <c r="M57" s="73"/>
      <c r="N57" s="73"/>
      <c r="O57" s="73"/>
      <c r="P57" s="73"/>
      <c r="Q57" s="73"/>
      <c r="R57" s="73"/>
      <c r="S57" s="73"/>
      <c r="T57" s="73"/>
      <c r="U57" s="73"/>
      <c r="V57" s="73"/>
      <c r="W57" s="73"/>
      <c r="X57" s="73"/>
      <c r="Y57" s="73"/>
      <c r="Z57" s="73"/>
      <c r="AA57" s="73"/>
      <c r="AB57" s="73"/>
      <c r="AC57" s="73"/>
      <c r="AD57" s="73"/>
      <c r="AE57" s="73"/>
      <c r="AF57" s="73"/>
    </row>
    <row r="58" customFormat="false" ht="13.8" hidden="true" customHeight="false" outlineLevel="0" collapsed="false">
      <c r="A58" s="150"/>
      <c r="B58" s="150"/>
      <c r="C58" s="150"/>
      <c r="D58" s="150"/>
      <c r="E58" s="151" t="s">
        <v>52</v>
      </c>
      <c r="F58" s="151"/>
      <c r="G58" s="150"/>
      <c r="H58" s="150"/>
      <c r="I58" s="150"/>
    </row>
    <row r="59" customFormat="false" ht="13.8" hidden="true" customHeight="false" outlineLevel="0" collapsed="false"/>
    <row r="60" customFormat="false" ht="13.8" hidden="true" customHeight="false" outlineLevel="0" collapsed="false">
      <c r="D60" s="152"/>
      <c r="E60" s="153" t="s">
        <v>53</v>
      </c>
      <c r="F60" s="153"/>
      <c r="G60" s="152"/>
    </row>
    <row r="61" customFormat="false" ht="13.8" hidden="true" customHeight="false" outlineLevel="0" collapsed="false">
      <c r="D61" s="154" t="n">
        <v>1</v>
      </c>
      <c r="E61" s="155" t="s">
        <v>54</v>
      </c>
      <c r="F61" s="155"/>
      <c r="G61" s="152"/>
    </row>
    <row r="62" customFormat="false" ht="13.8" hidden="true" customHeight="false" outlineLevel="0" collapsed="false">
      <c r="D62" s="154" t="n">
        <v>2</v>
      </c>
      <c r="E62" s="155" t="s">
        <v>55</v>
      </c>
      <c r="F62" s="155"/>
      <c r="G62" s="152"/>
    </row>
    <row r="63" customFormat="false" ht="13.8" hidden="true" customHeight="false" outlineLevel="0" collapsed="false">
      <c r="D63" s="154" t="n">
        <v>3</v>
      </c>
      <c r="E63" s="155" t="s">
        <v>56</v>
      </c>
      <c r="F63" s="155"/>
      <c r="G63" s="152"/>
    </row>
    <row r="64" customFormat="false" ht="13.8" hidden="true" customHeight="false" outlineLevel="0" collapsed="false">
      <c r="D64" s="154" t="n">
        <v>4</v>
      </c>
      <c r="E64" s="155" t="s">
        <v>57</v>
      </c>
      <c r="F64" s="155"/>
      <c r="G64" s="152"/>
    </row>
    <row r="65" customFormat="false" ht="13.8" hidden="true" customHeight="false" outlineLevel="0" collapsed="false">
      <c r="D65" s="154" t="n">
        <v>5</v>
      </c>
      <c r="E65" s="155" t="s">
        <v>58</v>
      </c>
      <c r="F65" s="155"/>
      <c r="G65" s="152"/>
    </row>
    <row r="66" customFormat="false" ht="13.8" hidden="true" customHeight="false" outlineLevel="0" collapsed="false">
      <c r="D66" s="154" t="n">
        <v>6</v>
      </c>
      <c r="E66" s="155" t="s">
        <v>59</v>
      </c>
      <c r="F66" s="155"/>
      <c r="G66" s="152"/>
    </row>
    <row r="67" customFormat="false" ht="13.8" hidden="true" customHeight="false" outlineLevel="0" collapsed="false">
      <c r="D67" s="154" t="n">
        <v>7</v>
      </c>
      <c r="E67" s="155" t="s">
        <v>60</v>
      </c>
      <c r="F67" s="155"/>
      <c r="G67" s="152"/>
    </row>
    <row r="68" customFormat="false" ht="13.8" hidden="true" customHeight="false" outlineLevel="0" collapsed="false">
      <c r="D68" s="154" t="n">
        <v>8</v>
      </c>
      <c r="E68" s="155" t="s">
        <v>61</v>
      </c>
      <c r="F68" s="155"/>
      <c r="G68" s="152"/>
    </row>
    <row r="69" customFormat="false" ht="13.8" hidden="true" customHeight="false" outlineLevel="0" collapsed="false">
      <c r="D69" s="154" t="n">
        <v>9</v>
      </c>
      <c r="E69" s="155" t="s">
        <v>62</v>
      </c>
      <c r="F69" s="155"/>
      <c r="G69" s="152"/>
    </row>
    <row r="70" customFormat="false" ht="13.8" hidden="true" customHeight="false" outlineLevel="0" collapsed="false">
      <c r="D70" s="154" t="n">
        <v>10</v>
      </c>
      <c r="E70" s="155" t="s">
        <v>63</v>
      </c>
      <c r="F70" s="155"/>
      <c r="G70" s="152"/>
    </row>
    <row r="71" customFormat="false" ht="13.8" hidden="true" customHeight="false" outlineLevel="0" collapsed="false"/>
    <row r="72" customFormat="false" ht="13.8" hidden="true" customHeight="false" outlineLevel="0" collapsed="false">
      <c r="E72" s="155"/>
    </row>
    <row r="73" customFormat="false" ht="13.8" hidden="true" customHeight="false" outlineLevel="0" collapsed="false"/>
    <row r="74" customFormat="false" ht="13.8" hidden="true" customHeight="false" outlineLevel="0" collapsed="false"/>
    <row r="75" customFormat="false" ht="13.8" hidden="true" customHeight="false" outlineLevel="0" collapsed="false">
      <c r="D75" s="156"/>
      <c r="E75" s="157" t="s">
        <v>64</v>
      </c>
      <c r="F75" s="157"/>
    </row>
    <row r="76" customFormat="false" ht="13.8" hidden="true" customHeight="false" outlineLevel="0" collapsed="false">
      <c r="D76" s="158" t="n">
        <v>1</v>
      </c>
      <c r="E76" s="156"/>
      <c r="F76" s="156"/>
    </row>
    <row r="77" customFormat="false" ht="13.8" hidden="true" customHeight="false" outlineLevel="0" collapsed="false">
      <c r="D77" s="158" t="n">
        <v>2</v>
      </c>
      <c r="E77" s="156" t="s">
        <v>65</v>
      </c>
      <c r="F77" s="156"/>
    </row>
    <row r="78" customFormat="false" ht="13.8" hidden="true" customHeight="false" outlineLevel="0" collapsed="false">
      <c r="D78" s="158" t="n">
        <v>3</v>
      </c>
      <c r="E78" s="156" t="s">
        <v>66</v>
      </c>
      <c r="F78" s="156"/>
    </row>
    <row r="79" customFormat="false" ht="13.8" hidden="true" customHeight="false" outlineLevel="0" collapsed="false">
      <c r="D79" s="158" t="n">
        <v>4</v>
      </c>
      <c r="E79" s="156" t="s">
        <v>67</v>
      </c>
      <c r="F79" s="156"/>
    </row>
    <row r="80" customFormat="false" ht="13.8" hidden="true" customHeight="false" outlineLevel="0" collapsed="false">
      <c r="D80" s="158" t="n">
        <v>5</v>
      </c>
      <c r="E80" s="156" t="s">
        <v>68</v>
      </c>
      <c r="F80" s="156"/>
    </row>
    <row r="81" customFormat="false" ht="13.8" hidden="true" customHeight="false" outlineLevel="0" collapsed="false">
      <c r="D81" s="158" t="n">
        <f aca="false">1+D80</f>
        <v>6</v>
      </c>
      <c r="E81" s="156" t="s">
        <v>69</v>
      </c>
      <c r="F81" s="156"/>
    </row>
    <row r="82" customFormat="false" ht="13.8" hidden="true" customHeight="false" outlineLevel="0" collapsed="false">
      <c r="D82" s="158" t="n">
        <f aca="false">1+D81</f>
        <v>7</v>
      </c>
      <c r="E82" s="156" t="s">
        <v>70</v>
      </c>
      <c r="F82" s="156"/>
    </row>
    <row r="83" customFormat="false" ht="13.8" hidden="true" customHeight="false" outlineLevel="0" collapsed="false">
      <c r="D83" s="158" t="n">
        <f aca="false">1+D82</f>
        <v>8</v>
      </c>
      <c r="E83" s="156" t="s">
        <v>71</v>
      </c>
      <c r="F83" s="156"/>
    </row>
    <row r="84" customFormat="false" ht="13.8" hidden="true" customHeight="false" outlineLevel="0" collapsed="false">
      <c r="D84" s="158" t="n">
        <f aca="false">1+D83</f>
        <v>9</v>
      </c>
      <c r="E84" s="156" t="s">
        <v>72</v>
      </c>
      <c r="F84" s="156"/>
    </row>
    <row r="85" customFormat="false" ht="13.8" hidden="true" customHeight="false" outlineLevel="0" collapsed="false">
      <c r="D85" s="158" t="n">
        <f aca="false">1+D84</f>
        <v>10</v>
      </c>
      <c r="E85" s="156" t="s">
        <v>73</v>
      </c>
      <c r="F85" s="156"/>
    </row>
    <row r="86" customFormat="false" ht="13.8" hidden="true" customHeight="false" outlineLevel="0" collapsed="false">
      <c r="D86" s="158" t="n">
        <f aca="false">1+D85</f>
        <v>11</v>
      </c>
      <c r="E86" s="156" t="s">
        <v>74</v>
      </c>
      <c r="F86" s="156"/>
    </row>
    <row r="87" customFormat="false" ht="13.8" hidden="true" customHeight="false" outlineLevel="0" collapsed="false">
      <c r="D87" s="158" t="n">
        <f aca="false">1+D86</f>
        <v>12</v>
      </c>
      <c r="E87" s="156" t="s">
        <v>75</v>
      </c>
      <c r="F87" s="156"/>
    </row>
    <row r="88" customFormat="false" ht="13.8" hidden="true" customHeight="false" outlineLevel="0" collapsed="false">
      <c r="D88" s="158" t="n">
        <f aca="false">1+D87</f>
        <v>13</v>
      </c>
      <c r="E88" s="156" t="s">
        <v>76</v>
      </c>
      <c r="F88" s="156"/>
    </row>
    <row r="89" customFormat="false" ht="13.8" hidden="true" customHeight="false" outlineLevel="0" collapsed="false">
      <c r="D89" s="158" t="n">
        <f aca="false">1+D88</f>
        <v>14</v>
      </c>
      <c r="E89" s="156" t="s">
        <v>77</v>
      </c>
      <c r="F89" s="156"/>
    </row>
    <row r="90" customFormat="false" ht="13.8" hidden="true" customHeight="false" outlineLevel="0" collapsed="false">
      <c r="D90" s="158" t="n">
        <f aca="false">1+D89</f>
        <v>15</v>
      </c>
      <c r="E90" s="156" t="s">
        <v>78</v>
      </c>
      <c r="F90" s="156"/>
    </row>
    <row r="91" customFormat="false" ht="13.8" hidden="true" customHeight="false" outlineLevel="0" collapsed="false">
      <c r="D91" s="158" t="n">
        <f aca="false">1+D90</f>
        <v>16</v>
      </c>
      <c r="E91" s="156" t="s">
        <v>79</v>
      </c>
      <c r="F91" s="156"/>
    </row>
    <row r="92" customFormat="false" ht="13.8" hidden="true" customHeight="false" outlineLevel="0" collapsed="false">
      <c r="D92" s="158" t="n">
        <f aca="false">1+D91</f>
        <v>17</v>
      </c>
      <c r="E92" s="156" t="s">
        <v>80</v>
      </c>
      <c r="F92" s="156"/>
    </row>
    <row r="93" customFormat="false" ht="13.8" hidden="true" customHeight="false" outlineLevel="0" collapsed="false">
      <c r="D93" s="158" t="n">
        <f aca="false">1+D92</f>
        <v>18</v>
      </c>
      <c r="E93" s="156" t="s">
        <v>81</v>
      </c>
      <c r="F93" s="156"/>
    </row>
    <row r="94" customFormat="false" ht="13.8" hidden="true" customHeight="false" outlineLevel="0" collapsed="false">
      <c r="D94" s="158" t="n">
        <f aca="false">1+D93</f>
        <v>19</v>
      </c>
      <c r="E94" s="156" t="s">
        <v>82</v>
      </c>
      <c r="F94" s="156"/>
    </row>
    <row r="95" customFormat="false" ht="13.8" hidden="true" customHeight="false" outlineLevel="0" collapsed="false">
      <c r="D95" s="158" t="n">
        <f aca="false">1+D94</f>
        <v>20</v>
      </c>
      <c r="E95" s="156" t="s">
        <v>83</v>
      </c>
      <c r="F95" s="156"/>
    </row>
    <row r="96" customFormat="false" ht="13.8" hidden="true" customHeight="false" outlineLevel="0" collapsed="false">
      <c r="D96" s="158" t="n">
        <f aca="false">1+D95</f>
        <v>21</v>
      </c>
      <c r="E96" s="156" t="s">
        <v>84</v>
      </c>
      <c r="F96" s="156"/>
    </row>
    <row r="97" customFormat="false" ht="13.8" hidden="true" customHeight="false" outlineLevel="0" collapsed="false">
      <c r="D97" s="158" t="n">
        <f aca="false">1+D96</f>
        <v>22</v>
      </c>
      <c r="E97" s="156" t="s">
        <v>85</v>
      </c>
      <c r="F97" s="156"/>
    </row>
    <row r="98" customFormat="false" ht="13.8" hidden="true" customHeight="false" outlineLevel="0" collapsed="false">
      <c r="D98" s="158" t="n">
        <f aca="false">1+D97</f>
        <v>23</v>
      </c>
      <c r="E98" s="156" t="s">
        <v>86</v>
      </c>
      <c r="F98" s="156"/>
    </row>
    <row r="99" customFormat="false" ht="13.8" hidden="true" customHeight="false" outlineLevel="0" collapsed="false">
      <c r="D99" s="158" t="n">
        <f aca="false">1+D98</f>
        <v>24</v>
      </c>
      <c r="E99" s="156" t="s">
        <v>87</v>
      </c>
      <c r="F99" s="156"/>
    </row>
    <row r="100" customFormat="false" ht="13.8" hidden="true" customHeight="false" outlineLevel="0" collapsed="false">
      <c r="D100" s="158" t="n">
        <f aca="false">1+D99</f>
        <v>25</v>
      </c>
      <c r="E100" s="156" t="s">
        <v>88</v>
      </c>
      <c r="F100" s="156"/>
    </row>
    <row r="101" customFormat="false" ht="13.8" hidden="true" customHeight="false" outlineLevel="0" collapsed="false">
      <c r="D101" s="158" t="n">
        <f aca="false">1+D100</f>
        <v>26</v>
      </c>
      <c r="E101" s="156" t="s">
        <v>89</v>
      </c>
      <c r="F101" s="156"/>
    </row>
    <row r="102" customFormat="false" ht="13.8" hidden="true" customHeight="false" outlineLevel="0" collapsed="false">
      <c r="D102" s="158" t="n">
        <f aca="false">1+D101</f>
        <v>27</v>
      </c>
      <c r="E102" s="156" t="s">
        <v>90</v>
      </c>
      <c r="F102" s="156"/>
    </row>
    <row r="103" customFormat="false" ht="13.8" hidden="true" customHeight="false" outlineLevel="0" collapsed="false">
      <c r="D103" s="158" t="n">
        <f aca="false">1+D102</f>
        <v>28</v>
      </c>
      <c r="E103" s="156" t="s">
        <v>91</v>
      </c>
      <c r="F103" s="156"/>
    </row>
    <row r="104" customFormat="false" ht="13.8" hidden="true" customHeight="false" outlineLevel="0" collapsed="false">
      <c r="D104" s="158" t="n">
        <f aca="false">1+D103</f>
        <v>29</v>
      </c>
      <c r="E104" s="156" t="s">
        <v>92</v>
      </c>
      <c r="F104" s="156"/>
    </row>
    <row r="105" customFormat="false" ht="13.8" hidden="true" customHeight="false" outlineLevel="0" collapsed="false">
      <c r="D105" s="158" t="n">
        <f aca="false">1+D104</f>
        <v>30</v>
      </c>
      <c r="E105" s="156" t="s">
        <v>93</v>
      </c>
      <c r="F105" s="156"/>
    </row>
    <row r="106" customFormat="false" ht="13.8" hidden="true" customHeight="false" outlineLevel="0" collapsed="false">
      <c r="D106" s="158" t="n">
        <f aca="false">1+D105</f>
        <v>31</v>
      </c>
      <c r="E106" s="156"/>
      <c r="F106" s="156"/>
    </row>
    <row r="107" customFormat="false" ht="13.8" hidden="true" customHeight="false" outlineLevel="0" collapsed="false"/>
    <row r="108" customFormat="false" ht="13.8" hidden="true" customHeight="false" outlineLevel="0" collapsed="false"/>
    <row r="109" customFormat="false" ht="13.8" hidden="true" customHeight="false" outlineLevel="0" collapsed="false"/>
    <row r="110" customFormat="false" ht="14.4" hidden="true" customHeight="false" outlineLevel="0" collapsed="false">
      <c r="D110" s="156"/>
      <c r="E110" s="157" t="s">
        <v>94</v>
      </c>
      <c r="F110" s="159"/>
    </row>
    <row r="111" customFormat="false" ht="14.4" hidden="true" customHeight="false" outlineLevel="0" collapsed="false">
      <c r="D111" s="158" t="n">
        <v>1</v>
      </c>
      <c r="E111" s="156" t="s">
        <v>5</v>
      </c>
      <c r="F111" s="160"/>
    </row>
    <row r="112" customFormat="false" ht="14.4" hidden="true" customHeight="false" outlineLevel="0" collapsed="false">
      <c r="D112" s="158" t="n">
        <v>2</v>
      </c>
      <c r="E112" s="156" t="s">
        <v>95</v>
      </c>
      <c r="F112" s="160"/>
    </row>
    <row r="113" customFormat="false" ht="14.4" hidden="true" customHeight="false" outlineLevel="0" collapsed="false">
      <c r="D113" s="158" t="n">
        <v>3</v>
      </c>
      <c r="E113" s="156" t="s">
        <v>96</v>
      </c>
      <c r="F113" s="160"/>
    </row>
    <row r="114" customFormat="false" ht="14.4" hidden="true" customHeight="false" outlineLevel="0" collapsed="false">
      <c r="D114" s="158" t="n">
        <v>4</v>
      </c>
      <c r="E114" s="156"/>
      <c r="F114" s="160"/>
    </row>
    <row r="115" customFormat="false" ht="13.8" hidden="true" customHeight="false" outlineLevel="0" collapsed="false"/>
    <row r="116" customFormat="false" ht="13.8" hidden="true" customHeight="false" outlineLevel="0" collapsed="false">
      <c r="D116" s="161"/>
      <c r="E116" s="162" t="s">
        <v>97</v>
      </c>
      <c r="F116" s="161"/>
    </row>
    <row r="117" customFormat="false" ht="13.8" hidden="true" customHeight="false" outlineLevel="0" collapsed="false">
      <c r="D117" s="163" t="n">
        <v>1</v>
      </c>
      <c r="E117" s="164" t="s">
        <v>9</v>
      </c>
      <c r="F117" s="164"/>
      <c r="G117" s="17"/>
      <c r="H117" s="17"/>
      <c r="I117" s="17"/>
    </row>
    <row r="118" customFormat="false" ht="13.8" hidden="true" customHeight="false" outlineLevel="0" collapsed="false">
      <c r="D118" s="163" t="n">
        <v>2</v>
      </c>
      <c r="E118" s="161" t="s">
        <v>98</v>
      </c>
      <c r="F118" s="161"/>
    </row>
    <row r="119" customFormat="false" ht="13.8" hidden="true" customHeight="false" outlineLevel="0" collapsed="false"/>
    <row r="120" customFormat="false" ht="13.8" hidden="true" customHeight="false" outlineLevel="0" collapsed="false"/>
  </sheetData>
  <sheetProtection sheet="true" password="c242" objects="true" scenarios="true" insertRows="false" deleteRows="false"/>
  <mergeCells count="40">
    <mergeCell ref="A1:E1"/>
    <mergeCell ref="F1:I1"/>
    <mergeCell ref="A3:I3"/>
    <mergeCell ref="G4:I4"/>
    <mergeCell ref="C5:D5"/>
    <mergeCell ref="E5:I5"/>
    <mergeCell ref="A6:B6"/>
    <mergeCell ref="E6:G6"/>
    <mergeCell ref="A7:B7"/>
    <mergeCell ref="C7:E7"/>
    <mergeCell ref="F7:G7"/>
    <mergeCell ref="A8:B8"/>
    <mergeCell ref="C8:E8"/>
    <mergeCell ref="G8:I8"/>
    <mergeCell ref="A9:B9"/>
    <mergeCell ref="B34:E34"/>
    <mergeCell ref="B35:G35"/>
    <mergeCell ref="B36:E36"/>
    <mergeCell ref="B38:E38"/>
    <mergeCell ref="B40:E40"/>
    <mergeCell ref="B41:E41"/>
    <mergeCell ref="A43:I43"/>
    <mergeCell ref="A44:I44"/>
    <mergeCell ref="A45:I45"/>
    <mergeCell ref="A46:D46"/>
    <mergeCell ref="A47:I47"/>
    <mergeCell ref="A48:B49"/>
    <mergeCell ref="C48:E49"/>
    <mergeCell ref="J48:J49"/>
    <mergeCell ref="A50:B51"/>
    <mergeCell ref="C50:E51"/>
    <mergeCell ref="J50:J51"/>
    <mergeCell ref="A52:B53"/>
    <mergeCell ref="C52:E53"/>
    <mergeCell ref="G52:I52"/>
    <mergeCell ref="J52:J53"/>
    <mergeCell ref="G53:I53"/>
    <mergeCell ref="G54:I56"/>
    <mergeCell ref="B55:E57"/>
    <mergeCell ref="G57:I57"/>
  </mergeCells>
  <conditionalFormatting sqref="J13">
    <cfRule type="cellIs" priority="2" operator="equal" aboveAverage="0" equalAverage="0" bottom="0" percent="0" rank="0" text="" dxfId="14">
      <formula>"OK"</formula>
    </cfRule>
  </conditionalFormatting>
  <conditionalFormatting sqref="J14:J32">
    <cfRule type="cellIs" priority="3" operator="equal" aboveAverage="0" equalAverage="0" bottom="0" percent="0" rank="0" text="" dxfId="15">
      <formula>"OK"</formula>
    </cfRule>
  </conditionalFormatting>
  <conditionalFormatting sqref="J5">
    <cfRule type="cellIs" priority="4" operator="equal" aboveAverage="0" equalAverage="0" bottom="0" percent="0" rank="0" text="" dxfId="16">
      <formula>"OK"</formula>
    </cfRule>
  </conditionalFormatting>
  <conditionalFormatting sqref="J6">
    <cfRule type="cellIs" priority="5" operator="equal" aboveAverage="0" equalAverage="0" bottom="0" percent="0" rank="0" text="" dxfId="17">
      <formula>"OK"</formula>
    </cfRule>
  </conditionalFormatting>
  <conditionalFormatting sqref="J7">
    <cfRule type="cellIs" priority="6" operator="equal" aboveAverage="0" equalAverage="0" bottom="0" percent="0" rank="0" text="" dxfId="18">
      <formula>"OK"</formula>
    </cfRule>
  </conditionalFormatting>
  <conditionalFormatting sqref="J8">
    <cfRule type="cellIs" priority="7" operator="equal" aboveAverage="0" equalAverage="0" bottom="0" percent="0" rank="0" text="" dxfId="19">
      <formula>"OK"</formula>
    </cfRule>
  </conditionalFormatting>
  <conditionalFormatting sqref="J9">
    <cfRule type="cellIs" priority="8" operator="equal" aboveAverage="0" equalAverage="0" bottom="0" percent="0" rank="0" text="" dxfId="20">
      <formula>"OK"</formula>
    </cfRule>
  </conditionalFormatting>
  <conditionalFormatting sqref="J48:J53">
    <cfRule type="cellIs" priority="9" operator="equal" aboveAverage="0" equalAverage="0" bottom="0" percent="0" rank="0" text="" dxfId="21">
      <formula>"OK"</formula>
    </cfRule>
  </conditionalFormatting>
  <conditionalFormatting sqref="J36">
    <cfRule type="cellIs" priority="10" operator="equal" aboveAverage="0" equalAverage="0" bottom="0" percent="0" rank="0" text="" dxfId="22">
      <formula>"OK"</formula>
    </cfRule>
  </conditionalFormatting>
  <conditionalFormatting sqref="C54:E54 B54:B55">
    <cfRule type="cellIs" priority="11" operator="equal" aboveAverage="0" equalAverage="0" bottom="0" percent="0" rank="0" text="" dxfId="23">
      <formula>"Formulár je vyplnený formálne správne."</formula>
    </cfRule>
  </conditionalFormatting>
  <conditionalFormatting sqref="F1:I1">
    <cfRule type="cellIs" priority="12" operator="equal" aboveAverage="0" equalAverage="0" bottom="0" percent="0" rank="0" text="" dxfId="24">
      <formula>"Formulár je vyplnený formálne správne."</formula>
    </cfRule>
  </conditionalFormatting>
  <conditionalFormatting sqref="J14:J32">
    <cfRule type="cellIs" priority="13" operator="equal" aboveAverage="0" equalAverage="0" bottom="0" percent="0" rank="0" text="" dxfId="25">
      <formula>"OK"</formula>
    </cfRule>
  </conditionalFormatting>
  <conditionalFormatting sqref="J14:J32">
    <cfRule type="cellIs" priority="14" operator="equal" aboveAverage="0" equalAverage="0" bottom="0" percent="0" rank="0" text="" dxfId="26">
      <formula>"OK"</formula>
    </cfRule>
  </conditionalFormatting>
  <conditionalFormatting sqref="J14:J32">
    <cfRule type="cellIs" priority="15" operator="equal" aboveAverage="0" equalAverage="0" bottom="0" percent="0" rank="0" text="" dxfId="27">
      <formula>"OK"</formula>
    </cfRule>
  </conditionalFormatting>
  <dataValidations count="22">
    <dataValidation allowBlank="true" errorStyle="stop" operator="between" showDropDown="false" showErrorMessage="true" showInputMessage="false" sqref="D11" type="date">
      <formula1>42370</formula1>
      <formula2>42735</formula2>
    </dataValidation>
    <dataValidation allowBlank="true" errorStyle="stop" operator="between" prompt="V prípade klubu uviesť oficiálny názov klubu v zmysle zakladacieho dokumentu (stanovy), zapísaný v registri občianskych združení alebo v obchodnom registri.&#10;V prípade športovca uviesť meno a priezvisko." promptTitle="Názov príjemcu" showDropDown="false" showErrorMessage="true" showInputMessage="true" sqref="E5:I5" type="none">
      <formula1>0</formula1>
      <formula2>0</formula2>
    </dataValidation>
    <dataValidation allowBlank="true" errorStyle="stop" operator="lessThan" prompt="Ak je príjemcom klub alebo RTZ, uveďťe jeho IČO.&#10;Ak je príjemcom športovec, uveďte jeho dátum narodenia." promptTitle="IČO alebo dátum narodenia" showDropDown="false" showErrorMessage="true" showInputMessage="true" sqref="C6" type="textLength">
      <formula1>11</formula1>
      <formula2>0</formula2>
    </dataValidation>
    <dataValidation allowBlank="true" errorStyle="stop" operator="greaterThan" showDropDown="false" showErrorMessage="true" showInputMessage="false" sqref="E6:G6" type="textLength">
      <formula1>0</formula1>
      <formula2>0</formula2>
    </dataValidation>
    <dataValidation allowBlank="true" error="Uveďte platné 8 miestne číslo zmluvy vo formáte 2RRXXXXX" errorStyle="stop" errorTitle="Chyba" operator="between" prompt="Uveďte číslo zmluvy uvedené na jej 1.strane" promptTitle="Číslo zmluvy" showDropDown="false" showErrorMessage="true" showInputMessage="true" sqref="I6" type="whole">
      <formula1>21800000</formula1>
      <formula2>22000000</formula2>
    </dataValidation>
    <dataValidation allowBlank="true" errorStyle="stop" operator="between" prompt="Uveďte dodatok alebo poznámku k názvu zmluvy, ak je to potrebné na lepšiu identifikáciu zmluvy." showDropDown="false" showErrorMessage="true" showInputMessage="true" sqref="G8:I8" type="none">
      <formula1>0</formula1>
      <formula2>0</formula2>
    </dataValidation>
    <dataValidation allowBlank="true" errorStyle="stop" operator="equal" showDropDown="false" showErrorMessage="true" showInputMessage="false" sqref="H7" type="none">
      <formula1>0</formula1>
      <formula2>0</formula2>
    </dataValidation>
    <dataValidation allowBlank="true" error="Uveďte celé číslo (bez čiarok, medzier a pod.) v rozmedzí 0 - 100000" errorStyle="stop" errorTitle="Chyba" operator="between" prompt="Uveďte celé číslo, ktoré predstavuje ročnú hodnotu príspevku zo strany STZ v zmysle zmluvy" promptTitle="Ročná hodnota zmluvy" showDropDown="false" showErrorMessage="true" showInputMessage="true" sqref="I7" type="whole">
      <formula1>0</formula1>
      <formula2>100000</formula2>
    </dataValidation>
    <dataValidation allowBlank="true" error="uveďte celé číslo v rozmedzí 1 - 1000" errorStyle="stop" errorTitle="Chyba" operator="between" prompt="V prípade organizácie podujatia uveďte počet jeho účastníkov - športovcov (celé číslo v rozmedzí 1 - 1000).&#10;Iba v prípade podujatí - majstrovstvá SR a regiónov jednotlivcov a družstiev, medzinárodné turnaje v SR, Detský DCaFC." promptTitle="Počet účastníkov podujatia" showDropDown="false" showErrorMessage="true" showInputMessage="true" sqref="C9" type="whole">
      <formula1>1</formula1>
      <formula2>1000</formula2>
    </dataValidation>
    <dataValidation allowBlank="true" error="Dátum nie je v rozmedzí 1.11.2018-31.12.2019" errorStyle="stop" errorTitle="Chyba" operator="between" prompt="Uveďte dátum začiatku obdobia vyúčtovania, alebo dátum začiatku podujatia" promptTitle="Dátum začiatku obdobia/podujatia" showDropDown="false" showErrorMessage="true" showInputMessage="true" sqref="H9" type="date">
      <formula1>43405</formula1>
      <formula2>43830</formula2>
    </dataValidation>
    <dataValidation allowBlank="true" error="Uveďte dátum v rozmedzí 1.1.2019 - 31.12.2019" errorStyle="stop" errorTitle="Chyba" operator="between" showDropDown="false" showErrorMessage="true" showInputMessage="false" sqref="D22:D32" type="date">
      <formula1>43466</formula1>
      <formula2>43830</formula2>
    </dataValidation>
    <dataValidation allowBlank="true" error="Zadajte kladnú číselnú hodnotu" errorStyle="stop" errorTitle="Chyba" operator="greaterThanOrEqual" showDropDown="false" showErrorMessage="true" showInputMessage="false" sqref="H35:H36" type="decimal">
      <formula1>0</formula1>
      <formula2>0</formula2>
    </dataValidation>
    <dataValidation allowBlank="true" error="Uveďte kladnú číselnú hodnotu." errorStyle="stop" errorTitle="Chyba" operator="greaterThanOrEqual" showDropDown="false" showErrorMessage="true" showInputMessage="false" sqref="H37" type="decimal">
      <formula1>0</formula1>
      <formula2>0</formula2>
    </dataValidation>
    <dataValidation allowBlank="true" error="Uveďte kladnú číselnú hodnotu" errorStyle="stop" errorTitle="Chyba" operator="greaterThanOrEqual" showDropDown="false" showErrorMessage="true" showInputMessage="false" sqref="H40" type="decimal">
      <formula1>0</formula1>
      <formula2>0</formula2>
    </dataValidation>
    <dataValidation allowBlank="true" error="Zadaný údaj IBAN nemá 24 znakov (medzery vynechajte)" errorStyle="stop" errorTitle="Chyba" operator="equal" prompt="Uveďte 24 miestne číslo bankového účtu IBAN (bez medzier)" promptTitle="Bankový účet vo formáte IBAN" showDropDown="false" showErrorMessage="true" showInputMessage="true" sqref="F7:G7" type="textLength">
      <formula1>24</formula1>
      <formula2>0</formula2>
    </dataValidation>
    <dataValidation allowBlank="true" error="Uveďte číselnú nezápornú hodnotu" errorStyle="stop" errorTitle="Chyba" operator="greaterThanOrEqual" showDropDown="false" showErrorMessage="true" showInputMessage="false" sqref="H22:H32" type="decimal">
      <formula1>0</formula1>
      <formula2>0</formula2>
    </dataValidation>
    <dataValidation allowBlank="false" error="Uveďťe 8 miestne celé číslo" errorStyle="stop" errorTitle="Chyba" operator="between" showDropDown="false" showErrorMessage="true" showInputMessage="false" sqref="F22:F32" type="whole">
      <formula1>100000</formula1>
      <formula2>99999999</formula2>
    </dataValidation>
    <dataValidation allowBlank="true" error="Vyberte hodnotu z rozbaľovacieho zoznamu." errorStyle="stop" errorTitle="Chyba" operator="between" prompt="Vyberte typ bankového účtu z rozbaľovacieho zoznamu.&#10;Pri refundácii finančných prostriedkov (bez zaslaných záloh od STZ) nie je potrebný samostatný bankový účet na príjem verejných prostriedkov, stačí použiť bežný bankový účet." promptTitle="Bankový účet (IBAN)" showDropDown="false" showErrorMessage="true" showInputMessage="true" sqref="C7:E7" type="list">
      <formula1>$E$117:$E$118</formula1>
      <formula2>0</formula2>
    </dataValidation>
    <dataValidation allowBlank="true" error="Dátum musí byť v rozmedzí &quot;od&quot; až 31.12.2019" errorStyle="stop" errorTitle="Chyba" operator="between" prompt="Uveďte dátum ukončenia obdobia vyúčtovania alebo ukončenia podujatia." promptTitle="Dátum konca obdobia/podujatia" showDropDown="false" showErrorMessage="true" showInputMessage="true" sqref="I9" type="date">
      <formula1>H9</formula1>
      <formula2>43830</formula2>
    </dataValidation>
    <dataValidation allowBlank="true" errorStyle="stop" operator="between" prompt="Vyplňte kategóriu podujatia z rozbaľovacieho zoznamu (iba v prípade Zmluvy na organizáciu podujatia : majstrovstvá SR a regiónov jednotlivcov a družstiev, medzinárodné turnaje v SR, Detský DCaFC)." promptTitle="Kategória podujatia" showDropDown="false" showErrorMessage="true" showInputMessage="true" sqref="E9" type="list">
      <formula1>$E$76:$E$106</formula1>
      <formula2>0</formula2>
    </dataValidation>
    <dataValidation allowBlank="true" errorStyle="stop" operator="between" prompt="Vyberte typ zmluvy z rozbaľovacieho zoznamu" promptTitle="Typ zmluvy" showDropDown="false" showErrorMessage="true" showInputMessage="true" sqref="C8:E8" type="list">
      <formula1>$E$61:$E$70</formula1>
      <formula2>0</formula2>
    </dataValidation>
    <dataValidation allowBlank="true" error="Neplatný údaj, vyberte možnosť z rozbaľovacieho zoznamu" errorStyle="stop" errorTitle="Chyba" operator="between" prompt="Vyberte možnosť z rozbaľovacieho zoznamu.&#10;&#10;V prípade Zmluvy o finančnom príspevku pre športovca, ak po podpise Dodatku k zmluve idú finančné prostriedky pre športovca na bank.účet klubu, je príjemcom klub." promptTitle="Príjemca finančného príspevku" showDropDown="false" showErrorMessage="true" showInputMessage="true" sqref="C5:D5" type="list">
      <formula1>$E$111:$E$113</formula1>
      <formula2>0</formula2>
    </dataValidation>
  </dataValidations>
  <printOptions headings="false" gridLines="false" gridLinesSet="true" horizontalCentered="false" verticalCentered="false"/>
  <pageMargins left="0.39375" right="0.315277777777778" top="0.433333333333333" bottom="0.433333333333333"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amp;C&amp;11FF0000VZOR</oddHeader>
    <oddFooter>&amp;L&amp;"-,Regular"&amp;8vyúčtovanie finančného príspevku STZ - vzor 17.1.2019 platný pre zmluvy s účinnosťou od 1.11.2018, V1&amp;R&amp;"-,Regular"&amp;8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21"/>
    </sheetView>
  </sheetViews>
  <sheetFormatPr defaultColWidth="8.875" defaultRowHeight="13.8" zeroHeight="false" outlineLevelRow="0" outlineLevelCol="0"/>
  <cols>
    <col collapsed="false" customWidth="true" hidden="false" outlineLevel="0" max="1" min="1" style="1" width="7.32"/>
    <col collapsed="false" customWidth="true" hidden="false" outlineLevel="0" max="2" min="2" style="1" width="10.99"/>
    <col collapsed="false" customWidth="true" hidden="false" outlineLevel="0" max="3" min="3" style="1" width="11.99"/>
    <col collapsed="false" customWidth="true" hidden="false" outlineLevel="0" max="4" min="4" style="1" width="10.1"/>
    <col collapsed="false" customWidth="true" hidden="false" outlineLevel="0" max="5" min="5" style="1" width="31.55"/>
    <col collapsed="false" customWidth="true" hidden="false" outlineLevel="0" max="6" min="6" style="1" width="8.99"/>
    <col collapsed="false" customWidth="true" hidden="false" outlineLevel="0" max="7" min="7" style="1" width="23.87"/>
    <col collapsed="false" customWidth="true" hidden="false" outlineLevel="0" max="9" min="8" style="1" width="11.55"/>
    <col collapsed="false" customWidth="true" hidden="false" outlineLevel="0" max="10" min="10" style="1" width="19.99"/>
    <col collapsed="false" customWidth="true" hidden="false" outlineLevel="0" max="11" min="11" style="2" width="10.32"/>
    <col collapsed="false" customWidth="false" hidden="false" outlineLevel="0" max="257" min="12" style="1" width="8.87"/>
  </cols>
  <sheetData>
    <row r="1" s="8" customFormat="true" ht="24.75" hidden="false" customHeight="true" outlineLevel="0" collapsed="false">
      <c r="A1" s="3" t="s">
        <v>0</v>
      </c>
      <c r="B1" s="3"/>
      <c r="C1" s="3"/>
      <c r="D1" s="3"/>
      <c r="E1" s="3"/>
      <c r="F1" s="4" t="str">
        <f aca="false">+IF(AND(K53,K51,K49,K36,K13:K32,K5:K9),"Formulár je vyplnený formálne správne.","Formulár vykazuje formálne chyby, opravte!!!")</f>
        <v>Formulár je vyplnený formálne správne.</v>
      </c>
      <c r="G1" s="4"/>
      <c r="H1" s="4"/>
      <c r="I1" s="4"/>
      <c r="J1" s="5" t="s">
        <v>1</v>
      </c>
      <c r="K1" s="6"/>
      <c r="L1" s="7"/>
      <c r="M1" s="7"/>
      <c r="N1" s="7"/>
      <c r="O1" s="7"/>
      <c r="P1" s="7"/>
      <c r="Q1" s="7"/>
      <c r="R1" s="7"/>
      <c r="S1" s="7"/>
      <c r="T1" s="7"/>
      <c r="U1" s="7"/>
      <c r="V1" s="7"/>
      <c r="W1" s="7"/>
      <c r="X1" s="7"/>
      <c r="Y1" s="7"/>
      <c r="Z1" s="7"/>
      <c r="AA1" s="7"/>
      <c r="AB1" s="7"/>
      <c r="AC1" s="7"/>
      <c r="AD1" s="7"/>
      <c r="AE1" s="7"/>
      <c r="AF1" s="7"/>
    </row>
    <row r="2" s="10" customFormat="true" ht="4.5" hidden="false" customHeight="true" outlineLevel="0" collapsed="false">
      <c r="A2" s="9"/>
      <c r="J2" s="11"/>
      <c r="K2" s="12"/>
      <c r="L2" s="11"/>
      <c r="M2" s="11"/>
      <c r="N2" s="11"/>
      <c r="O2" s="11"/>
      <c r="P2" s="11"/>
      <c r="Q2" s="11"/>
      <c r="R2" s="11"/>
      <c r="S2" s="11"/>
      <c r="T2" s="11"/>
      <c r="U2" s="11"/>
      <c r="V2" s="11"/>
      <c r="W2" s="11"/>
      <c r="X2" s="11"/>
      <c r="Y2" s="11"/>
      <c r="Z2" s="11"/>
      <c r="AA2" s="11"/>
      <c r="AB2" s="11"/>
      <c r="AC2" s="11"/>
      <c r="AD2" s="11"/>
      <c r="AE2" s="11"/>
      <c r="AF2" s="11"/>
    </row>
    <row r="3" s="16" customFormat="true" ht="18" hidden="false" customHeight="true" outlineLevel="0" collapsed="false">
      <c r="A3" s="13" t="s">
        <v>2</v>
      </c>
      <c r="B3" s="13"/>
      <c r="C3" s="13"/>
      <c r="D3" s="13"/>
      <c r="E3" s="13"/>
      <c r="F3" s="13"/>
      <c r="G3" s="13"/>
      <c r="H3" s="13"/>
      <c r="I3" s="13"/>
      <c r="J3" s="14" t="s">
        <v>3</v>
      </c>
      <c r="K3" s="15"/>
      <c r="L3" s="15"/>
      <c r="M3" s="15"/>
      <c r="N3" s="15"/>
      <c r="O3" s="15"/>
      <c r="P3" s="15"/>
      <c r="Q3" s="15"/>
      <c r="R3" s="15"/>
      <c r="S3" s="15"/>
      <c r="T3" s="15"/>
      <c r="U3" s="15"/>
      <c r="V3" s="15"/>
      <c r="W3" s="15"/>
      <c r="X3" s="15"/>
      <c r="Y3" s="15"/>
      <c r="Z3" s="15"/>
      <c r="AA3" s="15"/>
      <c r="AB3" s="15"/>
      <c r="AC3" s="15"/>
      <c r="AD3" s="15"/>
      <c r="AE3" s="15"/>
      <c r="AF3" s="15"/>
    </row>
    <row r="4" s="10" customFormat="true" ht="6.6" hidden="false" customHeight="true" outlineLevel="0" collapsed="false">
      <c r="A4" s="17"/>
      <c r="B4" s="18"/>
      <c r="C4" s="18"/>
      <c r="D4" s="19"/>
      <c r="E4" s="18"/>
      <c r="F4" s="18"/>
      <c r="G4" s="18"/>
      <c r="H4" s="18"/>
      <c r="I4" s="18"/>
      <c r="J4" s="11"/>
      <c r="K4" s="12"/>
      <c r="L4" s="11"/>
      <c r="M4" s="11"/>
      <c r="N4" s="11"/>
      <c r="O4" s="11"/>
      <c r="P4" s="11"/>
      <c r="Q4" s="11"/>
      <c r="R4" s="11"/>
      <c r="S4" s="11"/>
      <c r="T4" s="11"/>
      <c r="U4" s="11"/>
      <c r="V4" s="11"/>
      <c r="W4" s="11"/>
      <c r="X4" s="11"/>
      <c r="Y4" s="11"/>
      <c r="Z4" s="11"/>
      <c r="AA4" s="11"/>
      <c r="AB4" s="11"/>
      <c r="AC4" s="11"/>
      <c r="AD4" s="11"/>
      <c r="AE4" s="11"/>
      <c r="AF4" s="11"/>
    </row>
    <row r="5" s="16" customFormat="true" ht="22.2" hidden="false" customHeight="true" outlineLevel="0" collapsed="false">
      <c r="A5" s="20" t="s">
        <v>4</v>
      </c>
      <c r="B5" s="21"/>
      <c r="C5" s="22" t="s">
        <v>5</v>
      </c>
      <c r="D5" s="22"/>
      <c r="E5" s="23" t="s">
        <v>138</v>
      </c>
      <c r="F5" s="23"/>
      <c r="G5" s="23"/>
      <c r="H5" s="23"/>
      <c r="I5" s="23"/>
      <c r="J5" s="24" t="str">
        <f aca="false">+IF(IF(C5&lt;&gt;"","","Príjemca,")&amp;IF(E5&lt;&gt;"","","názov klubu")="","OK",IF(C5&lt;&gt;"","","Príjemca,")&amp;IF(E5&lt;&gt;"","","názov klubu/meno a priezvisko športovca"))</f>
        <v>OK</v>
      </c>
      <c r="K5" s="25" t="n">
        <f aca="false">+IF(OR(J5="OK",J5=""),1,0)</f>
        <v>1</v>
      </c>
      <c r="L5" s="15"/>
      <c r="M5" s="15"/>
      <c r="N5" s="15"/>
      <c r="O5" s="15"/>
      <c r="P5" s="15"/>
      <c r="Q5" s="15"/>
      <c r="R5" s="15"/>
      <c r="S5" s="15"/>
      <c r="T5" s="15"/>
      <c r="U5" s="15"/>
      <c r="V5" s="15"/>
      <c r="W5" s="15"/>
      <c r="X5" s="15"/>
      <c r="Y5" s="15"/>
      <c r="Z5" s="15"/>
      <c r="AA5" s="15"/>
      <c r="AB5" s="15"/>
      <c r="AC5" s="15"/>
      <c r="AD5" s="15"/>
      <c r="AE5" s="15"/>
      <c r="AF5" s="15"/>
    </row>
    <row r="6" s="10" customFormat="true" ht="22.2" hidden="false" customHeight="true" outlineLevel="0" collapsed="false">
      <c r="A6" s="26" t="str">
        <f aca="false">IF(C5="Športovec","Dátum narodenia :","IČO :")</f>
        <v>IČO :</v>
      </c>
      <c r="B6" s="26"/>
      <c r="C6" s="27" t="s">
        <v>139</v>
      </c>
      <c r="D6" s="28" t="s">
        <v>6</v>
      </c>
      <c r="E6" s="29" t="s">
        <v>140</v>
      </c>
      <c r="F6" s="29"/>
      <c r="G6" s="29"/>
      <c r="H6" s="30" t="s">
        <v>7</v>
      </c>
      <c r="I6" s="31" t="n">
        <v>21920021</v>
      </c>
      <c r="J6" s="165" t="str">
        <f aca="false">+IF(AND(C6&lt;&gt;"",E6&lt;&gt;"",I6&lt;&gt;""),"OK",IF(C6="","IČO/dátum narodenia,","")&amp;IF(E6="","adresa,","")&amp;IF(I6="","číslo zmluvy",""))</f>
        <v>OK</v>
      </c>
      <c r="K6" s="25" t="n">
        <f aca="false">+IF(OR(J6="OK",J6=""),1,0)</f>
        <v>1</v>
      </c>
      <c r="L6" s="11"/>
      <c r="M6" s="11"/>
      <c r="N6" s="11"/>
      <c r="O6" s="11"/>
      <c r="P6" s="11"/>
      <c r="Q6" s="11"/>
      <c r="R6" s="11"/>
      <c r="S6" s="11"/>
      <c r="T6" s="11"/>
      <c r="U6" s="11"/>
      <c r="V6" s="11"/>
      <c r="W6" s="11"/>
      <c r="X6" s="11"/>
      <c r="Y6" s="11"/>
      <c r="Z6" s="11"/>
      <c r="AA6" s="11"/>
      <c r="AB6" s="11"/>
      <c r="AC6" s="11"/>
      <c r="AD6" s="11"/>
      <c r="AE6" s="11"/>
      <c r="AF6" s="11"/>
    </row>
    <row r="7" s="10" customFormat="true" ht="22.2" hidden="false" customHeight="true" outlineLevel="0" collapsed="false">
      <c r="A7" s="17" t="s">
        <v>8</v>
      </c>
      <c r="B7" s="17"/>
      <c r="C7" s="32" t="s">
        <v>9</v>
      </c>
      <c r="D7" s="32"/>
      <c r="E7" s="32"/>
      <c r="F7" s="33" t="s">
        <v>102</v>
      </c>
      <c r="G7" s="33"/>
      <c r="H7" s="34" t="s">
        <v>10</v>
      </c>
      <c r="I7" s="35" t="n">
        <v>4000</v>
      </c>
      <c r="J7" s="165" t="str">
        <f aca="false">+IF(AND(C7&lt;&gt;"",F7&lt;&gt;"",I7&lt;&gt;""),"OK",IF(C7="","typ účtu,","")&amp;IF(F7="","IBAN,","")&amp;IF(I7="","ročná hodnota zmluvy",""))</f>
        <v>OK</v>
      </c>
      <c r="K7" s="25" t="n">
        <f aca="false">+IF(OR(J7="OK",J7=""),1,0)</f>
        <v>1</v>
      </c>
      <c r="L7" s="11"/>
      <c r="M7" s="11"/>
      <c r="N7" s="11"/>
      <c r="O7" s="11"/>
      <c r="P7" s="11"/>
      <c r="Q7" s="11"/>
      <c r="R7" s="11"/>
      <c r="S7" s="11"/>
      <c r="T7" s="11"/>
      <c r="U7" s="11"/>
      <c r="V7" s="11"/>
      <c r="W7" s="11"/>
      <c r="X7" s="11"/>
      <c r="Y7" s="11"/>
      <c r="Z7" s="11"/>
      <c r="AA7" s="11"/>
      <c r="AB7" s="11"/>
      <c r="AC7" s="11"/>
      <c r="AD7" s="11"/>
      <c r="AE7" s="11"/>
      <c r="AF7" s="11"/>
    </row>
    <row r="8" s="10" customFormat="true" ht="22.2" hidden="false" customHeight="true" outlineLevel="0" collapsed="false">
      <c r="A8" s="17" t="s">
        <v>11</v>
      </c>
      <c r="B8" s="17"/>
      <c r="C8" s="36" t="s">
        <v>55</v>
      </c>
      <c r="D8" s="36"/>
      <c r="E8" s="36"/>
      <c r="F8" s="37"/>
      <c r="G8" s="38" t="s">
        <v>141</v>
      </c>
      <c r="H8" s="38"/>
      <c r="I8" s="38"/>
      <c r="J8" s="165" t="str">
        <f aca="false">+IF(IF(C8="","Typ a názov zmluvy","")&amp;IF(OR(C8=E65,AND(C8=E62,C5=E111),C8=E70),IF(G8="","doplňujúci údaj k názvu zmluvy",""),"")="","OK",IF(C8="","Typ a názov zmluvy","")&amp;IF(OR(C8=E65,AND(C8=E62,C5=E111),C8=E70),IF(G8="","doplňujúci údaj k názvu zmluvy",""),""))</f>
        <v>OK</v>
      </c>
      <c r="K8" s="25" t="n">
        <f aca="false">+IF(OR(J8="OK",J8=""),1,0)</f>
        <v>1</v>
      </c>
      <c r="L8" s="11"/>
      <c r="M8" s="11"/>
      <c r="N8" s="11"/>
      <c r="O8" s="11"/>
      <c r="P8" s="11"/>
      <c r="Q8" s="11"/>
      <c r="R8" s="11"/>
      <c r="S8" s="11"/>
      <c r="T8" s="11"/>
      <c r="U8" s="11"/>
      <c r="V8" s="11"/>
      <c r="W8" s="11"/>
      <c r="X8" s="11"/>
      <c r="Y8" s="11"/>
      <c r="Z8" s="11"/>
      <c r="AA8" s="11"/>
      <c r="AB8" s="11"/>
      <c r="AC8" s="11"/>
      <c r="AD8" s="11"/>
      <c r="AE8" s="11"/>
      <c r="AF8" s="11"/>
    </row>
    <row r="9" s="10" customFormat="true" ht="21" hidden="false" customHeight="true" outlineLevel="0" collapsed="false">
      <c r="A9" s="39" t="s">
        <v>12</v>
      </c>
      <c r="B9" s="39"/>
      <c r="C9" s="40"/>
      <c r="D9" s="41" t="s">
        <v>13</v>
      </c>
      <c r="E9" s="42"/>
      <c r="F9" s="43" t="n">
        <f aca="false">+IF(OR(C8=E63,C8=E64,C8=E65,C8=E66,C8=E67,C8=E68),1,0)</f>
        <v>0</v>
      </c>
      <c r="G9" s="44" t="s">
        <v>14</v>
      </c>
      <c r="H9" s="45" t="n">
        <v>43497</v>
      </c>
      <c r="I9" s="45" t="n">
        <v>43585</v>
      </c>
      <c r="J9" s="165" t="str">
        <f aca="false">+IF(IF(F9=1,IF(C9="","počet účastníkov,","")&amp;IF(E9="","kategória,",""),"")&amp;IF(H9="","od,","")&amp;IF(I9="","do","")="","OK",IF(F9=1,IF(C9="","počet účastníkov,","")&amp;IF(E9="","kategória,",""),"")&amp;IF(H9="","od,","")&amp;IF(I9="","do",""))</f>
        <v>OK</v>
      </c>
      <c r="K9" s="25" t="n">
        <f aca="false">+IF(OR(J9="OK",J9=""),1,0)</f>
        <v>1</v>
      </c>
      <c r="L9" s="11"/>
      <c r="M9" s="11"/>
      <c r="N9" s="11"/>
      <c r="O9" s="11"/>
      <c r="P9" s="11"/>
      <c r="Q9" s="11"/>
      <c r="R9" s="11"/>
      <c r="S9" s="11"/>
      <c r="T9" s="11"/>
      <c r="U9" s="11"/>
      <c r="V9" s="11"/>
      <c r="W9" s="11"/>
      <c r="X9" s="11"/>
      <c r="Y9" s="11"/>
      <c r="Z9" s="11"/>
      <c r="AA9" s="11"/>
      <c r="AB9" s="11"/>
      <c r="AC9" s="11"/>
      <c r="AD9" s="11"/>
      <c r="AE9" s="11"/>
      <c r="AF9" s="11"/>
    </row>
    <row r="10" customFormat="false" ht="6" hidden="false" customHeight="true" outlineLevel="0" collapsed="false">
      <c r="D10" s="2" t="n">
        <v>1</v>
      </c>
    </row>
    <row r="11" customFormat="false" ht="84" hidden="false" customHeight="true" outlineLevel="0" collapsed="false">
      <c r="A11" s="46" t="s">
        <v>15</v>
      </c>
      <c r="B11" s="47" t="s">
        <v>16</v>
      </c>
      <c r="C11" s="48" t="s">
        <v>17</v>
      </c>
      <c r="D11" s="48" t="s">
        <v>18</v>
      </c>
      <c r="E11" s="48" t="s">
        <v>19</v>
      </c>
      <c r="F11" s="48" t="s">
        <v>20</v>
      </c>
      <c r="G11" s="48" t="s">
        <v>21</v>
      </c>
      <c r="H11" s="49" t="s">
        <v>22</v>
      </c>
      <c r="I11" s="50" t="s">
        <v>23</v>
      </c>
    </row>
    <row r="12" customFormat="false" ht="36" hidden="false" customHeight="true" outlineLevel="0" collapsed="false">
      <c r="A12" s="51" t="s">
        <v>24</v>
      </c>
      <c r="B12" s="52" t="n">
        <f aca="false">+I6</f>
        <v>21920021</v>
      </c>
      <c r="C12" s="53"/>
      <c r="D12" s="53"/>
      <c r="E12" s="54" t="str">
        <f aca="false">+C8&amp;","&amp;IF(G8&lt;&gt;"",G8&amp;",","")&amp;IF(E9&lt;&gt;"","kategória:"&amp;E9&amp;",","")&amp;IF(F9,"dátum konania od: "&amp;DAY(H9)&amp;"."&amp;MONTH(H9)&amp;"."&amp;YEAR(H9)&amp;" do: "&amp;DAY(I9)&amp;"."&amp;MONTH(I9)&amp;"."&amp;YEAR(I9)&amp;", počet účastníkov: "&amp;C9&amp;",","")&amp;" ročná hodnota zmluvy: "&amp;I7&amp;" €"</f>
        <v>Zmluva o finančnom príspevku pre športovca,Jana Malá, nar. 27.12.1999, ročná hodnota zmluvy: 4000 €</v>
      </c>
      <c r="F12" s="55" t="str">
        <f aca="false">+C6</f>
        <v>31234567</v>
      </c>
      <c r="G12" s="55" t="str">
        <f aca="false">+E5</f>
        <v>Tenisový klub ABC Bratislava</v>
      </c>
      <c r="H12" s="53" t="n">
        <v>0</v>
      </c>
      <c r="I12" s="56"/>
      <c r="K12" s="57"/>
    </row>
    <row r="13" customFormat="false" ht="15.75" hidden="false" customHeight="true" outlineLevel="0" collapsed="false">
      <c r="A13" s="58" t="n">
        <v>1</v>
      </c>
      <c r="B13" s="166" t="s">
        <v>142</v>
      </c>
      <c r="C13" s="166" t="s">
        <v>103</v>
      </c>
      <c r="D13" s="167" t="n">
        <v>43501</v>
      </c>
      <c r="E13" s="69" t="s">
        <v>104</v>
      </c>
      <c r="F13" s="59" t="s">
        <v>105</v>
      </c>
      <c r="G13" s="168" t="s">
        <v>106</v>
      </c>
      <c r="H13" s="169" t="n">
        <v>108</v>
      </c>
      <c r="I13" s="64"/>
      <c r="J13" s="65" t="str">
        <f aca="false">+IF(AND(OR(B13&lt;&gt;"",AND(B13="",C$5=E$113)),C13&lt;&gt;"",D13&lt;&gt;"",E13&lt;&gt;"",F13&lt;&gt;"",G13&lt;&gt;"",H13&lt;&gt;""),"OK",IF(AND(B13="",C13="",D13="",E13="",F13="",G13="",H13=""),"","doplňte ďalšie údaje"))</f>
        <v>OK</v>
      </c>
      <c r="K13" s="25" t="n">
        <f aca="false">+IF(OR(J13="OK",J13=""),1,0)</f>
        <v>1</v>
      </c>
    </row>
    <row r="14" customFormat="false" ht="15.75" hidden="false" customHeight="true" outlineLevel="0" collapsed="false">
      <c r="A14" s="66" t="n">
        <v>2</v>
      </c>
      <c r="B14" s="67" t="s">
        <v>143</v>
      </c>
      <c r="C14" s="67" t="s">
        <v>107</v>
      </c>
      <c r="D14" s="68" t="n">
        <v>43503</v>
      </c>
      <c r="E14" s="69" t="s">
        <v>108</v>
      </c>
      <c r="F14" s="67" t="s">
        <v>109</v>
      </c>
      <c r="G14" s="69" t="s">
        <v>110</v>
      </c>
      <c r="H14" s="71" t="n">
        <v>350</v>
      </c>
      <c r="I14" s="72"/>
      <c r="J14" s="65" t="str">
        <f aca="false">+IF(AND(OR(B14&lt;&gt;"",AND(B14="",C$5=E$113)),C14&lt;&gt;"",D14&lt;&gt;"",E14&lt;&gt;"",F14&lt;&gt;"",G14&lt;&gt;"",H14&lt;&gt;""),"OK",IF(AND(B14="",C14="",D14="",E14="",F14="",G14="",H14=""),"","doplňte ďalšie údaje"))</f>
        <v>OK</v>
      </c>
      <c r="K14" s="25" t="n">
        <f aca="false">+IF(OR(J14="OK",J14=""),1,0)</f>
        <v>1</v>
      </c>
    </row>
    <row r="15" customFormat="false" ht="15.75" hidden="false" customHeight="true" outlineLevel="0" collapsed="false">
      <c r="A15" s="66" t="n">
        <v>3</v>
      </c>
      <c r="B15" s="67" t="s">
        <v>144</v>
      </c>
      <c r="C15" s="67" t="s">
        <v>111</v>
      </c>
      <c r="D15" s="68" t="n">
        <v>43511</v>
      </c>
      <c r="E15" s="69" t="s">
        <v>112</v>
      </c>
      <c r="F15" s="67" t="s">
        <v>113</v>
      </c>
      <c r="G15" s="69" t="s">
        <v>99</v>
      </c>
      <c r="H15" s="71" t="n">
        <v>78.34</v>
      </c>
      <c r="I15" s="72"/>
      <c r="J15" s="65" t="str">
        <f aca="false">+IF(AND(OR(B15&lt;&gt;"",AND(B15="",C$5=E$113)),C15&lt;&gt;"",D15&lt;&gt;"",E15&lt;&gt;"",F15&lt;&gt;"",G15&lt;&gt;"",H15&lt;&gt;""),"OK",IF(AND(B15="",C15="",D15="",E15="",F15="",G15="",H15=""),"","doplňte ďalšie údaje"))</f>
        <v>OK</v>
      </c>
      <c r="K15" s="25" t="n">
        <f aca="false">+IF(OR(J15="OK",J15=""),1,0)</f>
        <v>1</v>
      </c>
    </row>
    <row r="16" customFormat="false" ht="15.75" hidden="false" customHeight="true" outlineLevel="0" collapsed="false">
      <c r="A16" s="66" t="n">
        <v>4</v>
      </c>
      <c r="B16" s="67" t="s">
        <v>145</v>
      </c>
      <c r="C16" s="67" t="s">
        <v>114</v>
      </c>
      <c r="D16" s="68" t="n">
        <v>43501</v>
      </c>
      <c r="E16" s="69" t="s">
        <v>115</v>
      </c>
      <c r="F16" s="67" t="s">
        <v>116</v>
      </c>
      <c r="G16" s="69" t="s">
        <v>117</v>
      </c>
      <c r="H16" s="71" t="n">
        <v>18</v>
      </c>
      <c r="I16" s="72"/>
      <c r="J16" s="65" t="str">
        <f aca="false">+IF(AND(OR(B16&lt;&gt;"",AND(B16="",C$5=E$113)),C16&lt;&gt;"",D16&lt;&gt;"",E16&lt;&gt;"",F16&lt;&gt;"",G16&lt;&gt;"",H16&lt;&gt;""),"OK",IF(AND(B16="",C16="",D16="",E16="",F16="",G16="",H16=""),"","doplňte ďalšie údaje"))</f>
        <v>OK</v>
      </c>
      <c r="K16" s="25" t="n">
        <f aca="false">+IF(OR(J16="OK",J16=""),1,0)</f>
        <v>1</v>
      </c>
    </row>
    <row r="17" customFormat="false" ht="15.75" hidden="false" customHeight="true" outlineLevel="0" collapsed="false">
      <c r="A17" s="66" t="n">
        <v>5</v>
      </c>
      <c r="B17" s="67" t="s">
        <v>146</v>
      </c>
      <c r="C17" s="67" t="s">
        <v>118</v>
      </c>
      <c r="D17" s="68" t="n">
        <v>43506</v>
      </c>
      <c r="E17" s="69" t="s">
        <v>119</v>
      </c>
      <c r="F17" s="67" t="s">
        <v>120</v>
      </c>
      <c r="G17" s="69" t="s">
        <v>121</v>
      </c>
      <c r="H17" s="71" t="n">
        <v>30</v>
      </c>
      <c r="I17" s="72"/>
      <c r="J17" s="65" t="str">
        <f aca="false">+IF(AND(OR(B17&lt;&gt;"",AND(B17="",C$5=E$113)),C17&lt;&gt;"",D17&lt;&gt;"",E17&lt;&gt;"",F17&lt;&gt;"",G17&lt;&gt;"",H17&lt;&gt;""),"OK",IF(AND(B17="",C17="",D17="",E17="",F17="",G17="",H17=""),"","doplňte ďalšie údaje"))</f>
        <v>OK</v>
      </c>
      <c r="K17" s="25" t="n">
        <f aca="false">+IF(OR(J17="OK",J17=""),1,0)</f>
        <v>1</v>
      </c>
    </row>
    <row r="18" customFormat="false" ht="15.75" hidden="false" customHeight="true" outlineLevel="0" collapsed="false">
      <c r="A18" s="66" t="n">
        <v>6</v>
      </c>
      <c r="B18" s="67" t="s">
        <v>147</v>
      </c>
      <c r="C18" s="67" t="s">
        <v>122</v>
      </c>
      <c r="D18" s="68" t="n">
        <v>43511</v>
      </c>
      <c r="E18" s="69" t="s">
        <v>123</v>
      </c>
      <c r="F18" s="67" t="s">
        <v>124</v>
      </c>
      <c r="G18" s="69" t="s">
        <v>125</v>
      </c>
      <c r="H18" s="71" t="n">
        <v>110</v>
      </c>
      <c r="I18" s="72"/>
      <c r="J18" s="65" t="str">
        <f aca="false">+IF(AND(OR(B18&lt;&gt;"",AND(B18="",C$5=E$113)),C18&lt;&gt;"",D18&lt;&gt;"",E18&lt;&gt;"",F18&lt;&gt;"",G18&lt;&gt;"",H18&lt;&gt;""),"OK",IF(AND(B18="",C18="",D18="",E18="",F18="",G18="",H18=""),"","doplňte ďalšie údaje"))</f>
        <v>OK</v>
      </c>
      <c r="K18" s="25" t="n">
        <f aca="false">+IF(OR(J18="OK",J18=""),1,0)</f>
        <v>1</v>
      </c>
    </row>
    <row r="19" customFormat="false" ht="15.75" hidden="false" customHeight="true" outlineLevel="0" collapsed="false">
      <c r="A19" s="66" t="n">
        <v>7</v>
      </c>
      <c r="B19" s="67" t="s">
        <v>148</v>
      </c>
      <c r="C19" s="67" t="s">
        <v>126</v>
      </c>
      <c r="D19" s="68" t="n">
        <v>43475</v>
      </c>
      <c r="E19" s="69" t="s">
        <v>127</v>
      </c>
      <c r="F19" s="67" t="s">
        <v>128</v>
      </c>
      <c r="G19" s="69" t="s">
        <v>129</v>
      </c>
      <c r="H19" s="71" t="n">
        <v>210.5</v>
      </c>
      <c r="I19" s="72"/>
      <c r="J19" s="65" t="str">
        <f aca="false">+IF(AND(OR(B19&lt;&gt;"",AND(B19="",C$5=E$113)),C19&lt;&gt;"",D19&lt;&gt;"",E19&lt;&gt;"",F19&lt;&gt;"",G19&lt;&gt;"",H19&lt;&gt;""),"OK",IF(AND(B19="",C19="",D19="",E19="",F19="",G19="",H19=""),"","doplňte ďalšie údaje"))</f>
        <v>OK</v>
      </c>
      <c r="K19" s="25" t="n">
        <f aca="false">+IF(OR(J19="OK",J19=""),1,0)</f>
        <v>1</v>
      </c>
    </row>
    <row r="20" customFormat="false" ht="15.75" hidden="false" customHeight="true" outlineLevel="0" collapsed="false">
      <c r="A20" s="66" t="n">
        <v>8</v>
      </c>
      <c r="B20" s="67" t="s">
        <v>149</v>
      </c>
      <c r="C20" s="67" t="s">
        <v>130</v>
      </c>
      <c r="D20" s="68" t="n">
        <v>43480</v>
      </c>
      <c r="E20" s="69" t="s">
        <v>131</v>
      </c>
      <c r="F20" s="67" t="s">
        <v>116</v>
      </c>
      <c r="G20" s="69" t="s">
        <v>117</v>
      </c>
      <c r="H20" s="71" t="n">
        <v>80</v>
      </c>
      <c r="I20" s="72"/>
      <c r="J20" s="65" t="str">
        <f aca="false">+IF(AND(OR(B20&lt;&gt;"",AND(B20="",C$5=E$113)),C20&lt;&gt;"",D20&lt;&gt;"",E20&lt;&gt;"",F20&lt;&gt;"",G20&lt;&gt;"",H20&lt;&gt;""),"OK",IF(AND(B20="",C20="",D20="",E20="",F20="",G20="",H20=""),"","doplňte ďalšie údaje"))</f>
        <v>OK</v>
      </c>
      <c r="K20" s="25" t="n">
        <f aca="false">+IF(OR(J20="OK",J20=""),1,0)</f>
        <v>1</v>
      </c>
    </row>
    <row r="21" customFormat="false" ht="15.75" hidden="false" customHeight="true" outlineLevel="0" collapsed="false">
      <c r="A21" s="66" t="n">
        <v>9</v>
      </c>
      <c r="B21" s="67" t="s">
        <v>150</v>
      </c>
      <c r="C21" s="67" t="s">
        <v>132</v>
      </c>
      <c r="D21" s="68" t="n">
        <v>43516</v>
      </c>
      <c r="E21" s="69" t="s">
        <v>133</v>
      </c>
      <c r="F21" s="67" t="s">
        <v>134</v>
      </c>
      <c r="G21" s="69" t="s">
        <v>135</v>
      </c>
      <c r="H21" s="71" t="n">
        <v>178</v>
      </c>
      <c r="I21" s="72"/>
      <c r="J21" s="65" t="str">
        <f aca="false">+IF(AND(OR(B21&lt;&gt;"",AND(B21="",C$5=E$113)),C21&lt;&gt;"",D21&lt;&gt;"",E21&lt;&gt;"",F21&lt;&gt;"",G21&lt;&gt;"",H21&lt;&gt;""),"OK",IF(AND(B21="",C21="",D21="",E21="",F21="",G21="",H21=""),"","doplňte ďalšie údaje"))</f>
        <v>OK</v>
      </c>
      <c r="K21" s="25" t="n">
        <f aca="false">+IF(OR(J21="OK",J21=""),1,0)</f>
        <v>1</v>
      </c>
      <c r="P21" s="73"/>
    </row>
    <row r="22" customFormat="false" ht="15.75" hidden="false" customHeight="true" outlineLevel="0" collapsed="false">
      <c r="A22" s="66" t="n">
        <v>10</v>
      </c>
      <c r="B22" s="67"/>
      <c r="C22" s="67"/>
      <c r="D22" s="68"/>
      <c r="E22" s="69"/>
      <c r="F22" s="70"/>
      <c r="G22" s="69"/>
      <c r="H22" s="71"/>
      <c r="I22" s="72"/>
      <c r="J22" s="65" t="str">
        <f aca="false">+IF(AND(OR(B22&lt;&gt;"",AND(B22="",C$5=E$113)),C22&lt;&gt;"",D22&lt;&gt;"",E22&lt;&gt;"",F22&lt;&gt;"",G22&lt;&gt;"",H22&lt;&gt;""),"OK",IF(AND(B22="",C22="",D22="",E22="",F22="",G22="",H22=""),"","doplňte ďalšie údaje"))</f>
        <v/>
      </c>
      <c r="K22" s="25" t="n">
        <f aca="false">+IF(OR(J22="OK",J22=""),1,0)</f>
        <v>1</v>
      </c>
    </row>
    <row r="23" customFormat="false" ht="15.75" hidden="false" customHeight="true" outlineLevel="0" collapsed="false">
      <c r="A23" s="66" t="n">
        <v>11</v>
      </c>
      <c r="B23" s="67"/>
      <c r="C23" s="67"/>
      <c r="D23" s="68"/>
      <c r="E23" s="69"/>
      <c r="F23" s="70"/>
      <c r="G23" s="69"/>
      <c r="H23" s="71"/>
      <c r="I23" s="72"/>
      <c r="J23" s="65" t="str">
        <f aca="false">+IF(AND(OR(B23&lt;&gt;"",AND(B23="",C$5=E$113)),C23&lt;&gt;"",D23&lt;&gt;"",E23&lt;&gt;"",F23&lt;&gt;"",G23&lt;&gt;"",H23&lt;&gt;""),"OK",IF(AND(B23="",C23="",D23="",E23="",F23="",G23="",H23=""),"","doplňte ďalšie údaje"))</f>
        <v/>
      </c>
      <c r="K23" s="25" t="n">
        <f aca="false">+IF(OR(J23="OK",J23=""),1,0)</f>
        <v>1</v>
      </c>
    </row>
    <row r="24" customFormat="false" ht="15.75" hidden="false" customHeight="true" outlineLevel="0" collapsed="false">
      <c r="A24" s="66" t="n">
        <v>12</v>
      </c>
      <c r="B24" s="67"/>
      <c r="C24" s="67"/>
      <c r="D24" s="68"/>
      <c r="E24" s="69"/>
      <c r="F24" s="70"/>
      <c r="G24" s="69"/>
      <c r="H24" s="71"/>
      <c r="I24" s="72"/>
      <c r="J24" s="65" t="str">
        <f aca="false">+IF(AND(OR(B24&lt;&gt;"",AND(B24="",C$5=E$113)),C24&lt;&gt;"",D24&lt;&gt;"",E24&lt;&gt;"",F24&lt;&gt;"",G24&lt;&gt;"",H24&lt;&gt;""),"OK",IF(AND(B24="",C24="",D24="",E24="",F24="",G24="",H24=""),"","doplňte ďalšie údaje"))</f>
        <v/>
      </c>
      <c r="K24" s="25" t="n">
        <f aca="false">+IF(OR(J24="OK",J24=""),1,0)</f>
        <v>1</v>
      </c>
    </row>
    <row r="25" customFormat="false" ht="15.75" hidden="false" customHeight="true" outlineLevel="0" collapsed="false">
      <c r="A25" s="66" t="n">
        <v>13</v>
      </c>
      <c r="B25" s="67"/>
      <c r="C25" s="67"/>
      <c r="D25" s="68"/>
      <c r="E25" s="69"/>
      <c r="F25" s="70"/>
      <c r="G25" s="69"/>
      <c r="H25" s="71"/>
      <c r="I25" s="72"/>
      <c r="J25" s="65" t="str">
        <f aca="false">+IF(AND(OR(B25&lt;&gt;"",AND(B25="",C$5=E$113)),C25&lt;&gt;"",D25&lt;&gt;"",E25&lt;&gt;"",F25&lt;&gt;"",G25&lt;&gt;"",H25&lt;&gt;""),"OK",IF(AND(B25="",C25="",D25="",E25="",F25="",G25="",H25=""),"","doplňte ďalšie údaje"))</f>
        <v/>
      </c>
      <c r="K25" s="25" t="n">
        <f aca="false">+IF(OR(J25="OK",J25=""),1,0)</f>
        <v>1</v>
      </c>
    </row>
    <row r="26" customFormat="false" ht="15.75" hidden="false" customHeight="true" outlineLevel="0" collapsed="false">
      <c r="A26" s="66" t="n">
        <v>14</v>
      </c>
      <c r="B26" s="67"/>
      <c r="C26" s="67"/>
      <c r="D26" s="68"/>
      <c r="E26" s="69"/>
      <c r="F26" s="70"/>
      <c r="G26" s="69"/>
      <c r="H26" s="71"/>
      <c r="I26" s="72"/>
      <c r="J26" s="65" t="str">
        <f aca="false">+IF(AND(OR(B26&lt;&gt;"",AND(B26="",C$5=E$113)),C26&lt;&gt;"",D26&lt;&gt;"",E26&lt;&gt;"",F26&lt;&gt;"",G26&lt;&gt;"",H26&lt;&gt;""),"OK",IF(AND(B26="",C26="",D26="",E26="",F26="",G26="",H26=""),"","doplňte ďalšie údaje"))</f>
        <v/>
      </c>
      <c r="K26" s="25" t="n">
        <f aca="false">+IF(OR(J26="OK",J26=""),1,0)</f>
        <v>1</v>
      </c>
    </row>
    <row r="27" customFormat="false" ht="15.75" hidden="false" customHeight="true" outlineLevel="0" collapsed="false">
      <c r="A27" s="66" t="n">
        <v>15</v>
      </c>
      <c r="B27" s="67"/>
      <c r="C27" s="67"/>
      <c r="D27" s="68"/>
      <c r="E27" s="69"/>
      <c r="F27" s="70"/>
      <c r="G27" s="69"/>
      <c r="H27" s="71"/>
      <c r="I27" s="72"/>
      <c r="J27" s="65" t="str">
        <f aca="false">+IF(AND(OR(B27&lt;&gt;"",AND(B27="",C$5=E$113)),C27&lt;&gt;"",D27&lt;&gt;"",E27&lt;&gt;"",F27&lt;&gt;"",G27&lt;&gt;"",H27&lt;&gt;""),"OK",IF(AND(B27="",C27="",D27="",E27="",F27="",G27="",H27=""),"","doplňte ďalšie údaje"))</f>
        <v/>
      </c>
      <c r="K27" s="25" t="n">
        <f aca="false">+IF(OR(J27="OK",J27=""),1,0)</f>
        <v>1</v>
      </c>
    </row>
    <row r="28" customFormat="false" ht="15.75" hidden="false" customHeight="true" outlineLevel="0" collapsed="false">
      <c r="A28" s="66" t="n">
        <v>16</v>
      </c>
      <c r="B28" s="67"/>
      <c r="C28" s="67"/>
      <c r="D28" s="68"/>
      <c r="E28" s="69"/>
      <c r="F28" s="70"/>
      <c r="G28" s="69"/>
      <c r="H28" s="71"/>
      <c r="I28" s="72"/>
      <c r="J28" s="65" t="str">
        <f aca="false">+IF(AND(OR(B28&lt;&gt;"",AND(B28="",C$5=E$113)),C28&lt;&gt;"",D28&lt;&gt;"",E28&lt;&gt;"",F28&lt;&gt;"",G28&lt;&gt;"",H28&lt;&gt;""),"OK",IF(AND(B28="",C28="",D28="",E28="",F28="",G28="",H28=""),"","doplňte ďalšie údaje"))</f>
        <v/>
      </c>
      <c r="K28" s="25" t="n">
        <f aca="false">+IF(OR(J28="OK",J28=""),1,0)</f>
        <v>1</v>
      </c>
    </row>
    <row r="29" customFormat="false" ht="15.75" hidden="false" customHeight="true" outlineLevel="0" collapsed="false">
      <c r="A29" s="66" t="n">
        <v>17</v>
      </c>
      <c r="B29" s="67"/>
      <c r="C29" s="67"/>
      <c r="D29" s="68"/>
      <c r="E29" s="69"/>
      <c r="F29" s="70"/>
      <c r="G29" s="69"/>
      <c r="H29" s="71"/>
      <c r="I29" s="72"/>
      <c r="J29" s="65" t="str">
        <f aca="false">+IF(AND(OR(B29&lt;&gt;"",AND(B29="",C$5=E$113)),C29&lt;&gt;"",D29&lt;&gt;"",E29&lt;&gt;"",F29&lt;&gt;"",G29&lt;&gt;"",H29&lt;&gt;""),"OK",IF(AND(B29="",C29="",D29="",E29="",F29="",G29="",H29=""),"","doplňte ďalšie údaje"))</f>
        <v/>
      </c>
      <c r="K29" s="25" t="n">
        <f aca="false">+IF(OR(J29="OK",J29=""),1,0)</f>
        <v>1</v>
      </c>
    </row>
    <row r="30" customFormat="false" ht="15.75" hidden="false" customHeight="true" outlineLevel="0" collapsed="false">
      <c r="A30" s="66" t="n">
        <v>18</v>
      </c>
      <c r="B30" s="67"/>
      <c r="C30" s="67"/>
      <c r="D30" s="68"/>
      <c r="E30" s="69"/>
      <c r="F30" s="70"/>
      <c r="G30" s="69"/>
      <c r="H30" s="71"/>
      <c r="I30" s="72"/>
      <c r="J30" s="65" t="str">
        <f aca="false">+IF(AND(OR(B30&lt;&gt;"",AND(B30="",C$5=E$113)),C30&lt;&gt;"",D30&lt;&gt;"",E30&lt;&gt;"",F30&lt;&gt;"",G30&lt;&gt;"",H30&lt;&gt;""),"OK",IF(AND(B30="",C30="",D30="",E30="",F30="",G30="",H30=""),"","doplňte ďalšie údaje"))</f>
        <v/>
      </c>
      <c r="K30" s="25" t="n">
        <f aca="false">+IF(OR(J30="OK",J30=""),1,0)</f>
        <v>1</v>
      </c>
    </row>
    <row r="31" customFormat="false" ht="15.75" hidden="false" customHeight="true" outlineLevel="0" collapsed="false">
      <c r="A31" s="66" t="n">
        <v>19</v>
      </c>
      <c r="B31" s="67"/>
      <c r="C31" s="67"/>
      <c r="D31" s="68"/>
      <c r="E31" s="69"/>
      <c r="F31" s="70"/>
      <c r="G31" s="69"/>
      <c r="H31" s="71"/>
      <c r="I31" s="72"/>
      <c r="J31" s="65" t="str">
        <f aca="false">+IF(AND(OR(B31&lt;&gt;"",AND(B31="",C$5=E$113)),C31&lt;&gt;"",D31&lt;&gt;"",E31&lt;&gt;"",F31&lt;&gt;"",G31&lt;&gt;"",H31&lt;&gt;""),"OK",IF(AND(B31="",C31="",D31="",E31="",F31="",G31="",H31=""),"","doplňte ďalšie údaje"))</f>
        <v/>
      </c>
      <c r="K31" s="25" t="n">
        <f aca="false">+IF(OR(J31="OK",J31=""),1,0)</f>
        <v>1</v>
      </c>
    </row>
    <row r="32" customFormat="false" ht="15.75" hidden="false" customHeight="true" outlineLevel="0" collapsed="false">
      <c r="A32" s="66" t="n">
        <v>20</v>
      </c>
      <c r="B32" s="67"/>
      <c r="C32" s="67"/>
      <c r="D32" s="68"/>
      <c r="E32" s="69"/>
      <c r="F32" s="70"/>
      <c r="G32" s="69"/>
      <c r="H32" s="71"/>
      <c r="I32" s="72"/>
      <c r="J32" s="65" t="str">
        <f aca="false">+IF(AND(OR(B32&lt;&gt;"",AND(B32="",C$5=E$113)),C32&lt;&gt;"",D32&lt;&gt;"",E32&lt;&gt;"",F32&lt;&gt;"",G32&lt;&gt;"",H32&lt;&gt;""),"OK",IF(AND(B32="",C32="",D32="",E32="",F32="",G32="",H32=""),"","doplňte ďalšie údaje"))</f>
        <v/>
      </c>
      <c r="K32" s="25" t="n">
        <f aca="false">+IF(OR(J32="OK",J32=""),1,0)</f>
        <v>1</v>
      </c>
    </row>
    <row r="33" customFormat="false" ht="15.75" hidden="false" customHeight="true" outlineLevel="0" collapsed="false">
      <c r="A33" s="74"/>
      <c r="B33" s="75"/>
      <c r="C33" s="75"/>
      <c r="D33" s="76"/>
      <c r="E33" s="77" t="s">
        <v>25</v>
      </c>
      <c r="F33" s="77"/>
      <c r="G33" s="75"/>
      <c r="H33" s="78"/>
      <c r="I33" s="79"/>
    </row>
    <row r="34" s="86" customFormat="true" ht="18" hidden="false" customHeight="true" outlineLevel="0" collapsed="false">
      <c r="A34" s="80" t="s">
        <v>26</v>
      </c>
      <c r="B34" s="81" t="s">
        <v>27</v>
      </c>
      <c r="C34" s="81"/>
      <c r="D34" s="81"/>
      <c r="E34" s="81"/>
      <c r="F34" s="82"/>
      <c r="G34" s="83"/>
      <c r="H34" s="84" t="n">
        <f aca="false">SUM(H13:H33)</f>
        <v>1162.84</v>
      </c>
      <c r="I34" s="85"/>
      <c r="K34" s="87"/>
    </row>
    <row r="35" s="86" customFormat="true" ht="18" hidden="false" customHeight="true" outlineLevel="0" collapsed="false">
      <c r="A35" s="88" t="s">
        <v>28</v>
      </c>
      <c r="B35" s="89" t="s">
        <v>29</v>
      </c>
      <c r="C35" s="89"/>
      <c r="D35" s="89"/>
      <c r="E35" s="89"/>
      <c r="F35" s="89"/>
      <c r="G35" s="89"/>
      <c r="H35" s="90"/>
      <c r="I35" s="91"/>
      <c r="K35" s="87"/>
    </row>
    <row r="36" s="100" customFormat="true" ht="18" hidden="false" customHeight="true" outlineLevel="0" collapsed="false">
      <c r="A36" s="92" t="s">
        <v>30</v>
      </c>
      <c r="B36" s="93" t="s">
        <v>31</v>
      </c>
      <c r="C36" s="93"/>
      <c r="D36" s="93"/>
      <c r="E36" s="93"/>
      <c r="F36" s="94"/>
      <c r="G36" s="95"/>
      <c r="H36" s="96" t="n">
        <v>1000</v>
      </c>
      <c r="I36" s="97"/>
      <c r="J36" s="98" t="str">
        <f aca="false">+IF(H36=0,"nárok na príspevok","OK")</f>
        <v>OK</v>
      </c>
      <c r="K36" s="25" t="n">
        <f aca="false">+IF(OR(J36="OK",J36=""),1,0)</f>
        <v>1</v>
      </c>
      <c r="L36" s="99"/>
    </row>
    <row r="37" s="100" customFormat="true" ht="18" hidden="false" customHeight="true" outlineLevel="0" collapsed="false">
      <c r="A37" s="101" t="s">
        <v>32</v>
      </c>
      <c r="B37" s="102" t="s">
        <v>33</v>
      </c>
      <c r="C37" s="103"/>
      <c r="D37" s="103"/>
      <c r="E37" s="103"/>
      <c r="F37" s="103"/>
      <c r="G37" s="95"/>
      <c r="H37" s="104"/>
      <c r="I37" s="97"/>
      <c r="K37" s="105"/>
      <c r="L37" s="99"/>
    </row>
    <row r="38" s="100" customFormat="true" ht="18" hidden="false" customHeight="true" outlineLevel="0" collapsed="false">
      <c r="A38" s="92" t="s">
        <v>34</v>
      </c>
      <c r="B38" s="93" t="s">
        <v>35</v>
      </c>
      <c r="C38" s="93"/>
      <c r="D38" s="93"/>
      <c r="E38" s="93"/>
      <c r="F38" s="94"/>
      <c r="G38" s="95"/>
      <c r="H38" s="106" t="n">
        <f aca="false">MIN((H34+H35),(H36+H37))</f>
        <v>1000</v>
      </c>
      <c r="I38" s="97"/>
      <c r="K38" s="105"/>
    </row>
    <row r="39" s="86" customFormat="true" ht="18" hidden="false" customHeight="true" outlineLevel="0" collapsed="false">
      <c r="A39" s="101" t="s">
        <v>36</v>
      </c>
      <c r="B39" s="107" t="s">
        <v>37</v>
      </c>
      <c r="C39" s="108"/>
      <c r="D39" s="108"/>
      <c r="E39" s="108"/>
      <c r="F39" s="108"/>
      <c r="G39" s="109"/>
      <c r="H39" s="110" t="n">
        <f aca="false">+H34+H35-H38</f>
        <v>162.84</v>
      </c>
      <c r="I39" s="111"/>
      <c r="K39" s="87"/>
    </row>
    <row r="40" s="86" customFormat="true" ht="18" hidden="false" customHeight="true" outlineLevel="0" collapsed="false">
      <c r="A40" s="101" t="s">
        <v>38</v>
      </c>
      <c r="B40" s="112" t="s">
        <v>39</v>
      </c>
      <c r="C40" s="112"/>
      <c r="D40" s="112"/>
      <c r="E40" s="112"/>
      <c r="F40" s="108"/>
      <c r="G40" s="109"/>
      <c r="H40" s="113"/>
      <c r="I40" s="111"/>
      <c r="K40" s="87"/>
    </row>
    <row r="41" s="86" customFormat="true" ht="18" hidden="false" customHeight="true" outlineLevel="0" collapsed="false">
      <c r="A41" s="114" t="s">
        <v>40</v>
      </c>
      <c r="B41" s="115" t="s">
        <v>41</v>
      </c>
      <c r="C41" s="115"/>
      <c r="D41" s="115"/>
      <c r="E41" s="115"/>
      <c r="F41" s="116"/>
      <c r="G41" s="117"/>
      <c r="H41" s="118" t="n">
        <f aca="false">+H38-H40</f>
        <v>1000</v>
      </c>
      <c r="I41" s="119"/>
      <c r="K41" s="87"/>
    </row>
    <row r="42" customFormat="false" ht="13.8" hidden="false" customHeight="false" outlineLevel="0" collapsed="false">
      <c r="B42" s="120" t="s">
        <v>42</v>
      </c>
      <c r="C42" s="120"/>
      <c r="D42" s="121"/>
      <c r="E42" s="121"/>
      <c r="F42" s="121"/>
      <c r="G42" s="122"/>
      <c r="H42" s="123"/>
      <c r="I42" s="123"/>
    </row>
    <row r="43" customFormat="false" ht="96.6" hidden="false" customHeight="true" outlineLevel="0" collapsed="false">
      <c r="A43" s="124" t="s">
        <v>43</v>
      </c>
      <c r="B43" s="124"/>
      <c r="C43" s="124"/>
      <c r="D43" s="124"/>
      <c r="E43" s="124"/>
      <c r="F43" s="124"/>
      <c r="G43" s="124"/>
      <c r="H43" s="124"/>
      <c r="I43" s="124"/>
    </row>
    <row r="44" customFormat="false" ht="31.95" hidden="false" customHeight="true" outlineLevel="0" collapsed="false">
      <c r="A44" s="125" t="s">
        <v>44</v>
      </c>
      <c r="B44" s="125"/>
      <c r="C44" s="125"/>
      <c r="D44" s="125"/>
      <c r="E44" s="125"/>
      <c r="F44" s="125"/>
      <c r="G44" s="125"/>
      <c r="H44" s="125"/>
      <c r="I44" s="125"/>
    </row>
    <row r="45" customFormat="false" ht="13.95" hidden="false" customHeight="true" outlineLevel="0" collapsed="false">
      <c r="A45" s="126" t="str">
        <f aca="false">+CONCATENATE("Formulár zašlite zároveň aj v elektronickej verzii (vo formáte .xlsm, .xls) na email: ",IF(C8=E62,"vyuctovanie.hraci@stz.sk","vyuctovanie.kluby@stz.sk"),". (Bez príloh - dokladov z vyúčtovania).")</f>
        <v>Formulár zašlite zároveň aj v elektronickej verzii (vo formáte .xlsm, .xls) na email: vyuctovanie.hraci@stz.sk. (Bez príloh - dokladov z vyúčtovania).</v>
      </c>
      <c r="B45" s="126"/>
      <c r="C45" s="126"/>
      <c r="D45" s="126"/>
      <c r="E45" s="126"/>
      <c r="F45" s="126"/>
      <c r="G45" s="126"/>
      <c r="H45" s="126"/>
      <c r="I45" s="126"/>
    </row>
    <row r="46" customFormat="false" ht="13.95" hidden="false" customHeight="true" outlineLevel="0" collapsed="false">
      <c r="A46" s="125" t="s">
        <v>45</v>
      </c>
      <c r="B46" s="125"/>
      <c r="C46" s="125"/>
      <c r="D46" s="125"/>
      <c r="E46" s="127" t="n">
        <f aca="false">IF(I6&lt;&gt;"",I6,"")</f>
        <v>21920021</v>
      </c>
      <c r="F46" s="127"/>
      <c r="G46" s="128"/>
      <c r="H46" s="128"/>
      <c r="I46" s="129"/>
    </row>
    <row r="47" s="133" customFormat="true" ht="36" hidden="false" customHeight="true" outlineLevel="0" collapsed="false">
      <c r="A47" s="130" t="s">
        <v>46</v>
      </c>
      <c r="B47" s="130"/>
      <c r="C47" s="130"/>
      <c r="D47" s="130"/>
      <c r="E47" s="130"/>
      <c r="F47" s="130"/>
      <c r="G47" s="130"/>
      <c r="H47" s="130"/>
      <c r="I47" s="130"/>
      <c r="J47" s="131"/>
      <c r="K47" s="132"/>
    </row>
    <row r="48" customFormat="false" ht="6" hidden="false" customHeight="true" outlineLevel="0" collapsed="false">
      <c r="A48" s="134" t="s">
        <v>47</v>
      </c>
      <c r="B48" s="134"/>
      <c r="C48" s="135" t="s">
        <v>136</v>
      </c>
      <c r="D48" s="135"/>
      <c r="E48" s="135"/>
      <c r="F48" s="136"/>
      <c r="G48" s="137"/>
      <c r="J48" s="138" t="str">
        <f aca="false">+IF(C48="","vypracoval","OK")</f>
        <v>OK</v>
      </c>
      <c r="K48" s="139"/>
      <c r="L48" s="73"/>
      <c r="M48" s="73"/>
      <c r="N48" s="73"/>
      <c r="O48" s="73"/>
      <c r="P48" s="73"/>
      <c r="Q48" s="73"/>
      <c r="R48" s="73"/>
      <c r="S48" s="73"/>
      <c r="T48" s="73"/>
      <c r="U48" s="73"/>
      <c r="V48" s="73"/>
      <c r="W48" s="73"/>
      <c r="X48" s="73"/>
      <c r="Y48" s="73"/>
      <c r="Z48" s="73"/>
      <c r="AA48" s="73"/>
      <c r="AB48" s="73"/>
      <c r="AC48" s="73"/>
      <c r="AD48" s="73"/>
      <c r="AE48" s="73"/>
      <c r="AF48" s="73"/>
    </row>
    <row r="49" customFormat="false" ht="15.6" hidden="false" customHeight="false" outlineLevel="0" collapsed="false">
      <c r="A49" s="134"/>
      <c r="B49" s="134"/>
      <c r="C49" s="135"/>
      <c r="D49" s="135"/>
      <c r="E49" s="135"/>
      <c r="F49" s="136"/>
      <c r="G49" s="137"/>
      <c r="J49" s="138"/>
      <c r="K49" s="25" t="n">
        <f aca="false">+IF(OR(J48="OK",J48=""),1,0)</f>
        <v>1</v>
      </c>
      <c r="L49" s="73"/>
      <c r="M49" s="73"/>
      <c r="N49" s="73"/>
      <c r="O49" s="73"/>
      <c r="P49" s="73"/>
      <c r="Q49" s="73"/>
      <c r="R49" s="73"/>
      <c r="S49" s="73"/>
      <c r="T49" s="73"/>
      <c r="U49" s="73"/>
      <c r="V49" s="73"/>
      <c r="W49" s="73"/>
      <c r="X49" s="73"/>
      <c r="Y49" s="73"/>
      <c r="Z49" s="73"/>
      <c r="AA49" s="73"/>
      <c r="AB49" s="73"/>
      <c r="AC49" s="73"/>
      <c r="AD49" s="73"/>
      <c r="AE49" s="73"/>
      <c r="AF49" s="73"/>
    </row>
    <row r="50" customFormat="false" ht="9.6" hidden="false" customHeight="true" outlineLevel="0" collapsed="false">
      <c r="A50" s="134" t="s">
        <v>48</v>
      </c>
      <c r="B50" s="134"/>
      <c r="C50" s="140" t="s">
        <v>137</v>
      </c>
      <c r="D50" s="140"/>
      <c r="E50" s="140"/>
      <c r="F50" s="136"/>
      <c r="J50" s="138" t="str">
        <f aca="false">+IF(C50="","telefón a email","OK")</f>
        <v>OK</v>
      </c>
      <c r="K50" s="139"/>
      <c r="L50" s="73"/>
      <c r="M50" s="73"/>
      <c r="N50" s="73"/>
      <c r="O50" s="73"/>
      <c r="P50" s="73"/>
      <c r="Q50" s="73"/>
      <c r="R50" s="73"/>
      <c r="S50" s="73"/>
      <c r="T50" s="73"/>
      <c r="U50" s="73"/>
      <c r="V50" s="73"/>
      <c r="W50" s="73"/>
      <c r="X50" s="73"/>
      <c r="Y50" s="73"/>
      <c r="Z50" s="73"/>
      <c r="AA50" s="73"/>
      <c r="AB50" s="73"/>
      <c r="AC50" s="73"/>
      <c r="AD50" s="73"/>
      <c r="AE50" s="73"/>
      <c r="AF50" s="73"/>
    </row>
    <row r="51" customFormat="false" ht="15.6" hidden="false" customHeight="false" outlineLevel="0" collapsed="false">
      <c r="A51" s="134"/>
      <c r="B51" s="134"/>
      <c r="C51" s="140"/>
      <c r="D51" s="140"/>
      <c r="E51" s="140"/>
      <c r="F51" s="136"/>
      <c r="J51" s="138"/>
      <c r="K51" s="25" t="n">
        <f aca="false">+IF(OR(J50="OK",J50=""),1,0)</f>
        <v>1</v>
      </c>
      <c r="L51" s="73"/>
      <c r="M51" s="73"/>
      <c r="N51" s="73"/>
      <c r="O51" s="73"/>
      <c r="P51" s="73"/>
      <c r="Q51" s="73"/>
      <c r="R51" s="73"/>
      <c r="S51" s="73"/>
      <c r="T51" s="73"/>
      <c r="U51" s="73"/>
      <c r="V51" s="73"/>
      <c r="W51" s="73"/>
      <c r="X51" s="73"/>
      <c r="Y51" s="73"/>
      <c r="Z51" s="73"/>
      <c r="AA51" s="73"/>
      <c r="AB51" s="73"/>
      <c r="AC51" s="73"/>
      <c r="AD51" s="73"/>
      <c r="AE51" s="73"/>
      <c r="AF51" s="73"/>
    </row>
    <row r="52" customFormat="false" ht="9.6" hidden="false" customHeight="true" outlineLevel="0" collapsed="false">
      <c r="A52" s="134" t="s">
        <v>49</v>
      </c>
      <c r="B52" s="134"/>
      <c r="C52" s="141" t="n">
        <v>43600</v>
      </c>
      <c r="D52" s="141"/>
      <c r="E52" s="141"/>
      <c r="F52" s="142"/>
      <c r="G52" s="143"/>
      <c r="H52" s="143"/>
      <c r="I52" s="143"/>
      <c r="J52" s="138" t="str">
        <f aca="false">+IF(C52="","dátum","OK")</f>
        <v>OK</v>
      </c>
      <c r="K52" s="139"/>
      <c r="L52" s="73"/>
      <c r="M52" s="73"/>
      <c r="N52" s="73"/>
      <c r="O52" s="73"/>
      <c r="P52" s="73"/>
      <c r="Q52" s="73"/>
      <c r="R52" s="73"/>
      <c r="S52" s="73"/>
      <c r="T52" s="73"/>
      <c r="U52" s="73"/>
      <c r="V52" s="73"/>
      <c r="W52" s="73"/>
      <c r="X52" s="73"/>
      <c r="Y52" s="73"/>
      <c r="Z52" s="73"/>
      <c r="AA52" s="73"/>
      <c r="AB52" s="73"/>
      <c r="AC52" s="73"/>
      <c r="AD52" s="73"/>
      <c r="AE52" s="73"/>
      <c r="AF52" s="73"/>
    </row>
    <row r="53" customFormat="false" ht="15.6" hidden="false" customHeight="false" outlineLevel="0" collapsed="false">
      <c r="A53" s="134"/>
      <c r="B53" s="134"/>
      <c r="C53" s="141"/>
      <c r="D53" s="141"/>
      <c r="E53" s="141"/>
      <c r="F53" s="144"/>
      <c r="G53" s="145" t="s">
        <v>50</v>
      </c>
      <c r="H53" s="145"/>
      <c r="I53" s="145"/>
      <c r="J53" s="138"/>
      <c r="K53" s="25" t="n">
        <f aca="false">+IF(OR(J52="OK",J52=""),1,0)</f>
        <v>1</v>
      </c>
      <c r="L53" s="73"/>
      <c r="M53" s="73"/>
      <c r="N53" s="73"/>
      <c r="O53" s="73"/>
      <c r="P53" s="73"/>
      <c r="Q53" s="73"/>
      <c r="R53" s="73"/>
      <c r="S53" s="73"/>
      <c r="T53" s="73"/>
      <c r="U53" s="73"/>
      <c r="V53" s="73"/>
      <c r="W53" s="73"/>
      <c r="X53" s="73"/>
      <c r="Y53" s="73"/>
      <c r="Z53" s="73"/>
      <c r="AA53" s="73"/>
      <c r="AB53" s="73"/>
      <c r="AC53" s="73"/>
      <c r="AD53" s="73"/>
      <c r="AE53" s="73"/>
      <c r="AF53" s="73"/>
    </row>
    <row r="54" customFormat="false" ht="12.75" hidden="false" customHeight="true" outlineLevel="0" collapsed="false">
      <c r="A54" s="146"/>
      <c r="B54" s="147"/>
      <c r="C54" s="147"/>
      <c r="D54" s="147"/>
      <c r="E54" s="147"/>
      <c r="F54" s="146"/>
      <c r="G54" s="143"/>
      <c r="H54" s="143"/>
      <c r="I54" s="143"/>
      <c r="J54" s="73"/>
      <c r="K54" s="139"/>
      <c r="L54" s="73"/>
      <c r="M54" s="73"/>
      <c r="N54" s="73"/>
      <c r="O54" s="73"/>
      <c r="P54" s="73"/>
      <c r="Q54" s="73"/>
      <c r="R54" s="73"/>
      <c r="S54" s="73"/>
      <c r="T54" s="73"/>
      <c r="U54" s="73"/>
      <c r="V54" s="73"/>
      <c r="W54" s="73"/>
      <c r="X54" s="73"/>
      <c r="Y54" s="73"/>
      <c r="Z54" s="73"/>
      <c r="AA54" s="73"/>
      <c r="AB54" s="73"/>
      <c r="AC54" s="73"/>
      <c r="AD54" s="73"/>
      <c r="AE54" s="73"/>
      <c r="AF54" s="73"/>
    </row>
    <row r="55" customFormat="false" ht="12.75" hidden="false" customHeight="true" outlineLevel="0" collapsed="false">
      <c r="A55" s="146"/>
      <c r="B55" s="148" t="str">
        <f aca="false">+IF(AND(K53,K51,K49,K36,K13:K32,K5:K9),"Formulár je vyplnený formálne správne.","Formulár vykazuje formálne chyby, opravte!!!")</f>
        <v>Formulár je vyplnený formálne správne.</v>
      </c>
      <c r="C55" s="148"/>
      <c r="D55" s="148"/>
      <c r="E55" s="148"/>
      <c r="F55" s="146"/>
      <c r="G55" s="143"/>
      <c r="H55" s="143"/>
      <c r="I55" s="143"/>
      <c r="J55" s="73"/>
      <c r="K55" s="139"/>
      <c r="L55" s="73"/>
      <c r="M55" s="73"/>
      <c r="N55" s="73"/>
      <c r="O55" s="73"/>
      <c r="P55" s="73"/>
      <c r="Q55" s="73"/>
      <c r="R55" s="73"/>
      <c r="S55" s="73"/>
      <c r="T55" s="73"/>
      <c r="U55" s="73"/>
      <c r="V55" s="73"/>
      <c r="W55" s="73"/>
      <c r="X55" s="73"/>
      <c r="Y55" s="73"/>
      <c r="Z55" s="73"/>
      <c r="AA55" s="73"/>
      <c r="AB55" s="73"/>
      <c r="AC55" s="73"/>
      <c r="AD55" s="73"/>
      <c r="AE55" s="73"/>
      <c r="AF55" s="73"/>
    </row>
    <row r="56" customFormat="false" ht="12.75" hidden="false" customHeight="true" outlineLevel="0" collapsed="false">
      <c r="A56" s="146"/>
      <c r="B56" s="148"/>
      <c r="C56" s="148"/>
      <c r="D56" s="148"/>
      <c r="E56" s="148"/>
      <c r="F56" s="146"/>
      <c r="G56" s="143"/>
      <c r="H56" s="143"/>
      <c r="I56" s="143"/>
      <c r="J56" s="73"/>
      <c r="K56" s="139"/>
      <c r="L56" s="73"/>
      <c r="M56" s="73"/>
      <c r="N56" s="73"/>
      <c r="O56" s="73"/>
      <c r="P56" s="73"/>
      <c r="Q56" s="73"/>
      <c r="R56" s="73"/>
      <c r="S56" s="73"/>
      <c r="T56" s="73"/>
      <c r="U56" s="73"/>
      <c r="V56" s="73"/>
      <c r="W56" s="73"/>
      <c r="X56" s="73"/>
      <c r="Y56" s="73"/>
      <c r="Z56" s="73"/>
      <c r="AA56" s="73"/>
      <c r="AB56" s="73"/>
      <c r="AC56" s="73"/>
      <c r="AD56" s="73"/>
      <c r="AE56" s="73"/>
      <c r="AF56" s="73"/>
    </row>
    <row r="57" customFormat="false" ht="12.75" hidden="false" customHeight="true" outlineLevel="0" collapsed="false">
      <c r="A57" s="146"/>
      <c r="B57" s="148"/>
      <c r="C57" s="148"/>
      <c r="D57" s="148"/>
      <c r="E57" s="148"/>
      <c r="F57" s="146"/>
      <c r="G57" s="149" t="s">
        <v>51</v>
      </c>
      <c r="H57" s="149"/>
      <c r="I57" s="149"/>
      <c r="J57" s="73"/>
      <c r="K57" s="139"/>
      <c r="L57" s="73"/>
      <c r="M57" s="73"/>
      <c r="N57" s="73"/>
      <c r="O57" s="73"/>
      <c r="P57" s="73"/>
      <c r="Q57" s="73"/>
      <c r="R57" s="73"/>
      <c r="S57" s="73"/>
      <c r="T57" s="73"/>
      <c r="U57" s="73"/>
      <c r="V57" s="73"/>
      <c r="W57" s="73"/>
      <c r="X57" s="73"/>
      <c r="Y57" s="73"/>
      <c r="Z57" s="73"/>
      <c r="AA57" s="73"/>
      <c r="AB57" s="73"/>
      <c r="AC57" s="73"/>
      <c r="AD57" s="73"/>
      <c r="AE57" s="73"/>
      <c r="AF57" s="73"/>
    </row>
    <row r="58" customFormat="false" ht="13.8" hidden="true" customHeight="false" outlineLevel="0" collapsed="false">
      <c r="A58" s="150"/>
      <c r="B58" s="150"/>
      <c r="C58" s="150"/>
      <c r="D58" s="150"/>
      <c r="E58" s="151" t="s">
        <v>52</v>
      </c>
      <c r="F58" s="151"/>
      <c r="G58" s="150"/>
      <c r="H58" s="150"/>
      <c r="I58" s="150"/>
    </row>
    <row r="59" customFormat="false" ht="13.8" hidden="true" customHeight="false" outlineLevel="0" collapsed="false"/>
    <row r="60" customFormat="false" ht="13.8" hidden="true" customHeight="false" outlineLevel="0" collapsed="false">
      <c r="D60" s="152"/>
      <c r="E60" s="153" t="s">
        <v>53</v>
      </c>
      <c r="F60" s="153"/>
      <c r="G60" s="152"/>
    </row>
    <row r="61" customFormat="false" ht="13.8" hidden="true" customHeight="false" outlineLevel="0" collapsed="false">
      <c r="D61" s="154" t="n">
        <v>1</v>
      </c>
      <c r="E61" s="155" t="s">
        <v>54</v>
      </c>
      <c r="F61" s="155"/>
      <c r="G61" s="152"/>
    </row>
    <row r="62" customFormat="false" ht="13.8" hidden="true" customHeight="false" outlineLevel="0" collapsed="false">
      <c r="D62" s="154" t="n">
        <v>2</v>
      </c>
      <c r="E62" s="155" t="s">
        <v>55</v>
      </c>
      <c r="F62" s="155"/>
      <c r="G62" s="152"/>
    </row>
    <row r="63" customFormat="false" ht="13.8" hidden="true" customHeight="false" outlineLevel="0" collapsed="false">
      <c r="D63" s="154" t="n">
        <v>3</v>
      </c>
      <c r="E63" s="155" t="s">
        <v>56</v>
      </c>
      <c r="F63" s="155"/>
      <c r="G63" s="152"/>
    </row>
    <row r="64" customFormat="false" ht="13.8" hidden="true" customHeight="false" outlineLevel="0" collapsed="false">
      <c r="D64" s="154" t="n">
        <v>4</v>
      </c>
      <c r="E64" s="155" t="s">
        <v>57</v>
      </c>
      <c r="F64" s="155"/>
      <c r="G64" s="152"/>
    </row>
    <row r="65" customFormat="false" ht="13.8" hidden="true" customHeight="false" outlineLevel="0" collapsed="false">
      <c r="D65" s="154" t="n">
        <v>5</v>
      </c>
      <c r="E65" s="155" t="s">
        <v>58</v>
      </c>
      <c r="F65" s="155"/>
      <c r="G65" s="152"/>
    </row>
    <row r="66" customFormat="false" ht="13.8" hidden="true" customHeight="false" outlineLevel="0" collapsed="false">
      <c r="D66" s="154" t="n">
        <v>6</v>
      </c>
      <c r="E66" s="155" t="s">
        <v>59</v>
      </c>
      <c r="F66" s="155"/>
      <c r="G66" s="152"/>
    </row>
    <row r="67" customFormat="false" ht="13.8" hidden="true" customHeight="false" outlineLevel="0" collapsed="false">
      <c r="D67" s="154" t="n">
        <v>7</v>
      </c>
      <c r="E67" s="155" t="s">
        <v>60</v>
      </c>
      <c r="F67" s="155"/>
      <c r="G67" s="152"/>
    </row>
    <row r="68" customFormat="false" ht="13.8" hidden="true" customHeight="false" outlineLevel="0" collapsed="false">
      <c r="D68" s="154" t="n">
        <v>8</v>
      </c>
      <c r="E68" s="155" t="s">
        <v>61</v>
      </c>
      <c r="F68" s="155"/>
      <c r="G68" s="152"/>
    </row>
    <row r="69" customFormat="false" ht="13.8" hidden="true" customHeight="false" outlineLevel="0" collapsed="false">
      <c r="D69" s="154" t="n">
        <v>9</v>
      </c>
      <c r="E69" s="155" t="s">
        <v>62</v>
      </c>
      <c r="F69" s="155"/>
      <c r="G69" s="152"/>
    </row>
    <row r="70" customFormat="false" ht="13.8" hidden="true" customHeight="false" outlineLevel="0" collapsed="false">
      <c r="D70" s="154" t="n">
        <v>10</v>
      </c>
      <c r="E70" s="155" t="s">
        <v>63</v>
      </c>
      <c r="F70" s="155"/>
      <c r="G70" s="152"/>
    </row>
    <row r="71" customFormat="false" ht="13.8" hidden="true" customHeight="false" outlineLevel="0" collapsed="false"/>
    <row r="72" customFormat="false" ht="13.8" hidden="true" customHeight="false" outlineLevel="0" collapsed="false">
      <c r="E72" s="155"/>
    </row>
    <row r="73" customFormat="false" ht="13.8" hidden="true" customHeight="false" outlineLevel="0" collapsed="false"/>
    <row r="74" customFormat="false" ht="13.8" hidden="true" customHeight="false" outlineLevel="0" collapsed="false"/>
    <row r="75" customFormat="false" ht="13.8" hidden="true" customHeight="false" outlineLevel="0" collapsed="false">
      <c r="D75" s="156"/>
      <c r="E75" s="157" t="s">
        <v>64</v>
      </c>
      <c r="F75" s="157"/>
    </row>
    <row r="76" customFormat="false" ht="13.8" hidden="true" customHeight="false" outlineLevel="0" collapsed="false">
      <c r="D76" s="158" t="n">
        <v>1</v>
      </c>
      <c r="E76" s="156"/>
      <c r="F76" s="156"/>
    </row>
    <row r="77" customFormat="false" ht="13.8" hidden="true" customHeight="false" outlineLevel="0" collapsed="false">
      <c r="D77" s="158" t="n">
        <v>2</v>
      </c>
      <c r="E77" s="156" t="s">
        <v>65</v>
      </c>
      <c r="F77" s="156"/>
    </row>
    <row r="78" customFormat="false" ht="13.8" hidden="true" customHeight="false" outlineLevel="0" collapsed="false">
      <c r="D78" s="158" t="n">
        <v>3</v>
      </c>
      <c r="E78" s="156" t="s">
        <v>66</v>
      </c>
      <c r="F78" s="156"/>
    </row>
    <row r="79" customFormat="false" ht="13.8" hidden="true" customHeight="false" outlineLevel="0" collapsed="false">
      <c r="D79" s="158" t="n">
        <v>4</v>
      </c>
      <c r="E79" s="156" t="s">
        <v>67</v>
      </c>
      <c r="F79" s="156"/>
    </row>
    <row r="80" customFormat="false" ht="13.8" hidden="true" customHeight="false" outlineLevel="0" collapsed="false">
      <c r="D80" s="158" t="n">
        <v>5</v>
      </c>
      <c r="E80" s="156" t="s">
        <v>68</v>
      </c>
      <c r="F80" s="156"/>
    </row>
    <row r="81" customFormat="false" ht="13.8" hidden="true" customHeight="false" outlineLevel="0" collapsed="false">
      <c r="D81" s="158" t="n">
        <f aca="false">1+D80</f>
        <v>6</v>
      </c>
      <c r="E81" s="156" t="s">
        <v>69</v>
      </c>
      <c r="F81" s="156"/>
    </row>
    <row r="82" customFormat="false" ht="13.8" hidden="true" customHeight="false" outlineLevel="0" collapsed="false">
      <c r="D82" s="158" t="n">
        <f aca="false">1+D81</f>
        <v>7</v>
      </c>
      <c r="E82" s="156" t="s">
        <v>70</v>
      </c>
      <c r="F82" s="156"/>
    </row>
    <row r="83" customFormat="false" ht="13.8" hidden="true" customHeight="false" outlineLevel="0" collapsed="false">
      <c r="D83" s="158" t="n">
        <f aca="false">1+D82</f>
        <v>8</v>
      </c>
      <c r="E83" s="156" t="s">
        <v>71</v>
      </c>
      <c r="F83" s="156"/>
    </row>
    <row r="84" customFormat="false" ht="13.8" hidden="true" customHeight="false" outlineLevel="0" collapsed="false">
      <c r="D84" s="158" t="n">
        <f aca="false">1+D83</f>
        <v>9</v>
      </c>
      <c r="E84" s="156" t="s">
        <v>72</v>
      </c>
      <c r="F84" s="156"/>
    </row>
    <row r="85" customFormat="false" ht="13.8" hidden="true" customHeight="false" outlineLevel="0" collapsed="false">
      <c r="D85" s="158" t="n">
        <f aca="false">1+D84</f>
        <v>10</v>
      </c>
      <c r="E85" s="156" t="s">
        <v>73</v>
      </c>
      <c r="F85" s="156"/>
    </row>
    <row r="86" customFormat="false" ht="13.8" hidden="true" customHeight="false" outlineLevel="0" collapsed="false">
      <c r="D86" s="158" t="n">
        <f aca="false">1+D85</f>
        <v>11</v>
      </c>
      <c r="E86" s="156" t="s">
        <v>74</v>
      </c>
      <c r="F86" s="156"/>
    </row>
    <row r="87" customFormat="false" ht="13.8" hidden="true" customHeight="false" outlineLevel="0" collapsed="false">
      <c r="D87" s="158" t="n">
        <f aca="false">1+D86</f>
        <v>12</v>
      </c>
      <c r="E87" s="156" t="s">
        <v>75</v>
      </c>
      <c r="F87" s="156"/>
    </row>
    <row r="88" customFormat="false" ht="13.8" hidden="true" customHeight="false" outlineLevel="0" collapsed="false">
      <c r="D88" s="158" t="n">
        <f aca="false">1+D87</f>
        <v>13</v>
      </c>
      <c r="E88" s="156" t="s">
        <v>76</v>
      </c>
      <c r="F88" s="156"/>
    </row>
    <row r="89" customFormat="false" ht="13.8" hidden="true" customHeight="false" outlineLevel="0" collapsed="false">
      <c r="D89" s="158" t="n">
        <f aca="false">1+D88</f>
        <v>14</v>
      </c>
      <c r="E89" s="156" t="s">
        <v>77</v>
      </c>
      <c r="F89" s="156"/>
    </row>
    <row r="90" customFormat="false" ht="13.8" hidden="true" customHeight="false" outlineLevel="0" collapsed="false">
      <c r="D90" s="158" t="n">
        <f aca="false">1+D89</f>
        <v>15</v>
      </c>
      <c r="E90" s="156" t="s">
        <v>78</v>
      </c>
      <c r="F90" s="156"/>
    </row>
    <row r="91" customFormat="false" ht="13.8" hidden="true" customHeight="false" outlineLevel="0" collapsed="false">
      <c r="D91" s="158" t="n">
        <f aca="false">1+D90</f>
        <v>16</v>
      </c>
      <c r="E91" s="156" t="s">
        <v>79</v>
      </c>
      <c r="F91" s="156"/>
    </row>
    <row r="92" customFormat="false" ht="13.8" hidden="true" customHeight="false" outlineLevel="0" collapsed="false">
      <c r="D92" s="158" t="n">
        <f aca="false">1+D91</f>
        <v>17</v>
      </c>
      <c r="E92" s="156" t="s">
        <v>80</v>
      </c>
      <c r="F92" s="156"/>
    </row>
    <row r="93" customFormat="false" ht="13.8" hidden="true" customHeight="false" outlineLevel="0" collapsed="false">
      <c r="D93" s="158" t="n">
        <f aca="false">1+D92</f>
        <v>18</v>
      </c>
      <c r="E93" s="156" t="s">
        <v>81</v>
      </c>
      <c r="F93" s="156"/>
    </row>
    <row r="94" customFormat="false" ht="13.8" hidden="true" customHeight="false" outlineLevel="0" collapsed="false">
      <c r="D94" s="158" t="n">
        <f aca="false">1+D93</f>
        <v>19</v>
      </c>
      <c r="E94" s="156" t="s">
        <v>82</v>
      </c>
      <c r="F94" s="156"/>
    </row>
    <row r="95" customFormat="false" ht="13.8" hidden="true" customHeight="false" outlineLevel="0" collapsed="false">
      <c r="D95" s="158" t="n">
        <f aca="false">1+D94</f>
        <v>20</v>
      </c>
      <c r="E95" s="156" t="s">
        <v>83</v>
      </c>
      <c r="F95" s="156"/>
    </row>
    <row r="96" customFormat="false" ht="13.8" hidden="true" customHeight="false" outlineLevel="0" collapsed="false">
      <c r="D96" s="158" t="n">
        <f aca="false">1+D95</f>
        <v>21</v>
      </c>
      <c r="E96" s="156" t="s">
        <v>84</v>
      </c>
      <c r="F96" s="156"/>
    </row>
    <row r="97" customFormat="false" ht="13.8" hidden="true" customHeight="false" outlineLevel="0" collapsed="false">
      <c r="D97" s="158" t="n">
        <f aca="false">1+D96</f>
        <v>22</v>
      </c>
      <c r="E97" s="156" t="s">
        <v>85</v>
      </c>
      <c r="F97" s="156"/>
    </row>
    <row r="98" customFormat="false" ht="13.8" hidden="true" customHeight="false" outlineLevel="0" collapsed="false">
      <c r="D98" s="158" t="n">
        <f aca="false">1+D97</f>
        <v>23</v>
      </c>
      <c r="E98" s="156" t="s">
        <v>86</v>
      </c>
      <c r="F98" s="156"/>
    </row>
    <row r="99" customFormat="false" ht="13.8" hidden="true" customHeight="false" outlineLevel="0" collapsed="false">
      <c r="D99" s="158" t="n">
        <f aca="false">1+D98</f>
        <v>24</v>
      </c>
      <c r="E99" s="156" t="s">
        <v>87</v>
      </c>
      <c r="F99" s="156"/>
    </row>
    <row r="100" customFormat="false" ht="13.8" hidden="true" customHeight="false" outlineLevel="0" collapsed="false">
      <c r="D100" s="158" t="n">
        <f aca="false">1+D99</f>
        <v>25</v>
      </c>
      <c r="E100" s="156" t="s">
        <v>88</v>
      </c>
      <c r="F100" s="156"/>
    </row>
    <row r="101" customFormat="false" ht="13.8" hidden="true" customHeight="false" outlineLevel="0" collapsed="false">
      <c r="D101" s="158" t="n">
        <f aca="false">1+D100</f>
        <v>26</v>
      </c>
      <c r="E101" s="156" t="s">
        <v>89</v>
      </c>
      <c r="F101" s="156"/>
    </row>
    <row r="102" customFormat="false" ht="13.8" hidden="true" customHeight="false" outlineLevel="0" collapsed="false">
      <c r="D102" s="158" t="n">
        <f aca="false">1+D101</f>
        <v>27</v>
      </c>
      <c r="E102" s="156" t="s">
        <v>90</v>
      </c>
      <c r="F102" s="156"/>
    </row>
    <row r="103" customFormat="false" ht="13.8" hidden="true" customHeight="false" outlineLevel="0" collapsed="false">
      <c r="D103" s="158" t="n">
        <f aca="false">1+D102</f>
        <v>28</v>
      </c>
      <c r="E103" s="156" t="s">
        <v>91</v>
      </c>
      <c r="F103" s="156"/>
    </row>
    <row r="104" customFormat="false" ht="13.8" hidden="true" customHeight="false" outlineLevel="0" collapsed="false">
      <c r="D104" s="158" t="n">
        <f aca="false">1+D103</f>
        <v>29</v>
      </c>
      <c r="E104" s="156" t="s">
        <v>92</v>
      </c>
      <c r="F104" s="156"/>
    </row>
    <row r="105" customFormat="false" ht="13.8" hidden="true" customHeight="false" outlineLevel="0" collapsed="false">
      <c r="D105" s="158" t="n">
        <f aca="false">1+D104</f>
        <v>30</v>
      </c>
      <c r="E105" s="156" t="s">
        <v>93</v>
      </c>
      <c r="F105" s="156"/>
    </row>
    <row r="106" customFormat="false" ht="13.8" hidden="true" customHeight="false" outlineLevel="0" collapsed="false">
      <c r="D106" s="158" t="n">
        <f aca="false">1+D105</f>
        <v>31</v>
      </c>
      <c r="E106" s="156"/>
      <c r="F106" s="156"/>
    </row>
    <row r="107" customFormat="false" ht="13.8" hidden="true" customHeight="false" outlineLevel="0" collapsed="false"/>
    <row r="108" customFormat="false" ht="13.8" hidden="true" customHeight="false" outlineLevel="0" collapsed="false"/>
    <row r="109" customFormat="false" ht="13.8" hidden="true" customHeight="false" outlineLevel="0" collapsed="false"/>
    <row r="110" customFormat="false" ht="14.4" hidden="true" customHeight="false" outlineLevel="0" collapsed="false">
      <c r="D110" s="156"/>
      <c r="E110" s="157" t="s">
        <v>94</v>
      </c>
      <c r="F110" s="159"/>
    </row>
    <row r="111" customFormat="false" ht="14.4" hidden="true" customHeight="false" outlineLevel="0" collapsed="false">
      <c r="D111" s="158" t="n">
        <v>1</v>
      </c>
      <c r="E111" s="156" t="s">
        <v>5</v>
      </c>
      <c r="F111" s="160"/>
    </row>
    <row r="112" customFormat="false" ht="14.4" hidden="true" customHeight="false" outlineLevel="0" collapsed="false">
      <c r="D112" s="158" t="n">
        <v>2</v>
      </c>
      <c r="E112" s="156" t="s">
        <v>95</v>
      </c>
      <c r="F112" s="160"/>
    </row>
    <row r="113" customFormat="false" ht="14.4" hidden="true" customHeight="false" outlineLevel="0" collapsed="false">
      <c r="D113" s="158" t="n">
        <v>3</v>
      </c>
      <c r="E113" s="156" t="s">
        <v>96</v>
      </c>
      <c r="F113" s="160"/>
    </row>
    <row r="114" customFormat="false" ht="14.4" hidden="true" customHeight="false" outlineLevel="0" collapsed="false">
      <c r="D114" s="158" t="n">
        <v>4</v>
      </c>
      <c r="E114" s="156"/>
      <c r="F114" s="160"/>
    </row>
    <row r="115" customFormat="false" ht="13.8" hidden="true" customHeight="false" outlineLevel="0" collapsed="false"/>
    <row r="116" customFormat="false" ht="13.8" hidden="true" customHeight="false" outlineLevel="0" collapsed="false">
      <c r="D116" s="161"/>
      <c r="E116" s="162" t="s">
        <v>97</v>
      </c>
      <c r="F116" s="161"/>
    </row>
    <row r="117" customFormat="false" ht="13.8" hidden="true" customHeight="false" outlineLevel="0" collapsed="false">
      <c r="D117" s="163" t="n">
        <v>1</v>
      </c>
      <c r="E117" s="164" t="s">
        <v>9</v>
      </c>
      <c r="F117" s="164"/>
      <c r="G117" s="17"/>
      <c r="H117" s="17"/>
      <c r="I117" s="17"/>
    </row>
    <row r="118" customFormat="false" ht="13.8" hidden="true" customHeight="false" outlineLevel="0" collapsed="false">
      <c r="D118" s="163" t="n">
        <v>2</v>
      </c>
      <c r="E118" s="161" t="s">
        <v>98</v>
      </c>
      <c r="F118" s="161"/>
    </row>
    <row r="119" customFormat="false" ht="13.8" hidden="true" customHeight="false" outlineLevel="0" collapsed="false"/>
    <row r="120" customFormat="false" ht="13.8" hidden="true" customHeight="false" outlineLevel="0" collapsed="false"/>
  </sheetData>
  <sheetProtection sheet="true" password="c242" objects="true" scenarios="true" insertRows="false" deleteRows="false"/>
  <mergeCells count="40">
    <mergeCell ref="A1:E1"/>
    <mergeCell ref="F1:I1"/>
    <mergeCell ref="A3:I3"/>
    <mergeCell ref="G4:I4"/>
    <mergeCell ref="C5:D5"/>
    <mergeCell ref="E5:I5"/>
    <mergeCell ref="A6:B6"/>
    <mergeCell ref="E6:G6"/>
    <mergeCell ref="A7:B7"/>
    <mergeCell ref="C7:E7"/>
    <mergeCell ref="F7:G7"/>
    <mergeCell ref="A8:B8"/>
    <mergeCell ref="C8:E8"/>
    <mergeCell ref="G8:I8"/>
    <mergeCell ref="A9:B9"/>
    <mergeCell ref="B34:E34"/>
    <mergeCell ref="B35:G35"/>
    <mergeCell ref="B36:E36"/>
    <mergeCell ref="B38:E38"/>
    <mergeCell ref="B40:E40"/>
    <mergeCell ref="B41:E41"/>
    <mergeCell ref="A43:I43"/>
    <mergeCell ref="A44:I44"/>
    <mergeCell ref="A45:I45"/>
    <mergeCell ref="A46:D46"/>
    <mergeCell ref="A47:I47"/>
    <mergeCell ref="A48:B49"/>
    <mergeCell ref="C48:E49"/>
    <mergeCell ref="J48:J49"/>
    <mergeCell ref="A50:B51"/>
    <mergeCell ref="C50:E51"/>
    <mergeCell ref="J50:J51"/>
    <mergeCell ref="A52:B53"/>
    <mergeCell ref="C52:E53"/>
    <mergeCell ref="G52:I52"/>
    <mergeCell ref="J52:J53"/>
    <mergeCell ref="G53:I53"/>
    <mergeCell ref="G54:I56"/>
    <mergeCell ref="B55:E57"/>
    <mergeCell ref="G57:I57"/>
  </mergeCells>
  <conditionalFormatting sqref="J13">
    <cfRule type="cellIs" priority="2" operator="equal" aboveAverage="0" equalAverage="0" bottom="0" percent="0" rank="0" text="" dxfId="28">
      <formula>"OK"</formula>
    </cfRule>
  </conditionalFormatting>
  <conditionalFormatting sqref="J14:J32">
    <cfRule type="cellIs" priority="3" operator="equal" aboveAverage="0" equalAverage="0" bottom="0" percent="0" rank="0" text="" dxfId="29">
      <formula>"OK"</formula>
    </cfRule>
  </conditionalFormatting>
  <conditionalFormatting sqref="J5">
    <cfRule type="cellIs" priority="4" operator="equal" aboveAverage="0" equalAverage="0" bottom="0" percent="0" rank="0" text="" dxfId="30">
      <formula>"OK"</formula>
    </cfRule>
  </conditionalFormatting>
  <conditionalFormatting sqref="J6">
    <cfRule type="cellIs" priority="5" operator="equal" aboveAverage="0" equalAverage="0" bottom="0" percent="0" rank="0" text="" dxfId="31">
      <formula>"OK"</formula>
    </cfRule>
  </conditionalFormatting>
  <conditionalFormatting sqref="J7">
    <cfRule type="cellIs" priority="6" operator="equal" aboveAverage="0" equalAverage="0" bottom="0" percent="0" rank="0" text="" dxfId="32">
      <formula>"OK"</formula>
    </cfRule>
  </conditionalFormatting>
  <conditionalFormatting sqref="J8">
    <cfRule type="cellIs" priority="7" operator="equal" aboveAverage="0" equalAverage="0" bottom="0" percent="0" rank="0" text="" dxfId="33">
      <formula>"OK"</formula>
    </cfRule>
  </conditionalFormatting>
  <conditionalFormatting sqref="J9">
    <cfRule type="cellIs" priority="8" operator="equal" aboveAverage="0" equalAverage="0" bottom="0" percent="0" rank="0" text="" dxfId="34">
      <formula>"OK"</formula>
    </cfRule>
  </conditionalFormatting>
  <conditionalFormatting sqref="J48:J53">
    <cfRule type="cellIs" priority="9" operator="equal" aboveAverage="0" equalAverage="0" bottom="0" percent="0" rank="0" text="" dxfId="35">
      <formula>"OK"</formula>
    </cfRule>
  </conditionalFormatting>
  <conditionalFormatting sqref="J36">
    <cfRule type="cellIs" priority="10" operator="equal" aboveAverage="0" equalAverage="0" bottom="0" percent="0" rank="0" text="" dxfId="36">
      <formula>"OK"</formula>
    </cfRule>
  </conditionalFormatting>
  <conditionalFormatting sqref="C54:E54 B54:B55">
    <cfRule type="cellIs" priority="11" operator="equal" aboveAverage="0" equalAverage="0" bottom="0" percent="0" rank="0" text="" dxfId="37">
      <formula>"Formulár je vyplnený formálne správne."</formula>
    </cfRule>
  </conditionalFormatting>
  <conditionalFormatting sqref="F1:I1">
    <cfRule type="cellIs" priority="12" operator="equal" aboveAverage="0" equalAverage="0" bottom="0" percent="0" rank="0" text="" dxfId="38">
      <formula>"Formulár je vyplnený formálne správne."</formula>
    </cfRule>
  </conditionalFormatting>
  <conditionalFormatting sqref="J14:J32">
    <cfRule type="cellIs" priority="13" operator="equal" aboveAverage="0" equalAverage="0" bottom="0" percent="0" rank="0" text="" dxfId="39">
      <formula>"OK"</formula>
    </cfRule>
  </conditionalFormatting>
  <conditionalFormatting sqref="J14:J32">
    <cfRule type="cellIs" priority="14" operator="equal" aboveAverage="0" equalAverage="0" bottom="0" percent="0" rank="0" text="" dxfId="40">
      <formula>"OK"</formula>
    </cfRule>
  </conditionalFormatting>
  <conditionalFormatting sqref="J14:J32">
    <cfRule type="cellIs" priority="15" operator="equal" aboveAverage="0" equalAverage="0" bottom="0" percent="0" rank="0" text="" dxfId="41">
      <formula>"OK"</formula>
    </cfRule>
  </conditionalFormatting>
  <dataValidations count="22">
    <dataValidation allowBlank="true" errorStyle="stop" operator="between" showDropDown="false" showErrorMessage="true" showInputMessage="false" sqref="D11" type="date">
      <formula1>42370</formula1>
      <formula2>42735</formula2>
    </dataValidation>
    <dataValidation allowBlank="true" errorStyle="stop" operator="between" prompt="V prípade klubu uviesť oficiálny názov klubu v zmysle zakladacieho dokumentu (stanovy), zapísaný v registri občianskych združení alebo v obchodnom registri.&#10;V prípade športovca uviesť meno a priezvisko." promptTitle="Názov príjemcu" showDropDown="false" showErrorMessage="true" showInputMessage="true" sqref="E5:I5" type="none">
      <formula1>0</formula1>
      <formula2>0</formula2>
    </dataValidation>
    <dataValidation allowBlank="true" errorStyle="stop" operator="lessThan" prompt="Ak je príjemcom klub alebo RTZ, uveďťe jeho IČO.&#10;Ak je príjemcom športovec, uveďte jeho dátum narodenia." promptTitle="IČO alebo dátum narodenia" showDropDown="false" showErrorMessage="true" showInputMessage="true" sqref="C6" type="textLength">
      <formula1>11</formula1>
      <formula2>0</formula2>
    </dataValidation>
    <dataValidation allowBlank="true" errorStyle="stop" operator="greaterThan" showDropDown="false" showErrorMessage="true" showInputMessage="false" sqref="E6:G6" type="textLength">
      <formula1>0</formula1>
      <formula2>0</formula2>
    </dataValidation>
    <dataValidation allowBlank="true" error="Uveďte platné 8 miestne číslo zmluvy vo formáte 2RRXXXXX" errorStyle="stop" errorTitle="Chyba" operator="between" prompt="Uveďte číslo zmluvy uvedené na jej 1.strane" promptTitle="Číslo zmluvy" showDropDown="false" showErrorMessage="true" showInputMessage="true" sqref="I6" type="whole">
      <formula1>21800000</formula1>
      <formula2>22000000</formula2>
    </dataValidation>
    <dataValidation allowBlank="true" errorStyle="stop" operator="between" prompt="Uveďte dodatok alebo poznámku k názvu zmluvy, ak je to potrebné na lepšiu identifikáciu zmluvy." showDropDown="false" showErrorMessage="true" showInputMessage="true" sqref="G8:I8" type="none">
      <formula1>0</formula1>
      <formula2>0</formula2>
    </dataValidation>
    <dataValidation allowBlank="true" errorStyle="stop" operator="equal" showDropDown="false" showErrorMessage="true" showInputMessage="false" sqref="H7" type="none">
      <formula1>0</formula1>
      <formula2>0</formula2>
    </dataValidation>
    <dataValidation allowBlank="true" error="Uveďte celé číslo (bez čiarok, medzier a pod.) v rozmedzí 0 - 100000" errorStyle="stop" errorTitle="Chyba" operator="between" prompt="Uveďte celé číslo, ktoré predstavuje ročnú hodnotu príspevku zo strany STZ v zmysle zmluvy" promptTitle="Ročná hodnota zmluvy" showDropDown="false" showErrorMessage="true" showInputMessage="true" sqref="I7" type="whole">
      <formula1>0</formula1>
      <formula2>100000</formula2>
    </dataValidation>
    <dataValidation allowBlank="true" error="uveďte celé číslo v rozmedzí 1 - 1000" errorStyle="stop" errorTitle="Chyba" operator="between" prompt="V prípade organizácie podujatia uveďte počet jeho účastníkov - športovcov (celé číslo v rozmedzí 1 - 1000).&#10;Iba v prípade podujatí - majstrovstvá SR a regiónov jednotlivcov a družstiev, medzinárodné turnaje v SR, Detský DCaFC." promptTitle="Počet účastníkov podujatia" showDropDown="false" showErrorMessage="true" showInputMessage="true" sqref="C9" type="whole">
      <formula1>1</formula1>
      <formula2>1000</formula2>
    </dataValidation>
    <dataValidation allowBlank="true" error="Dátum nie je v rozmedzí 1.11.2018-31.12.2019" errorStyle="stop" errorTitle="Chyba" operator="between" prompt="Uveďte dátum začiatku obdobia vyúčtovania, alebo dátum začiatku podujatia" promptTitle="Dátum začiatku obdobia/podujatia" showDropDown="false" showErrorMessage="true" showInputMessage="true" sqref="H9" type="date">
      <formula1>43405</formula1>
      <formula2>43830</formula2>
    </dataValidation>
    <dataValidation allowBlank="true" error="Uveďte dátum v rozmedzí 1.1.2019 - 31.12.2019" errorStyle="stop" errorTitle="Chyba" operator="between" showDropDown="false" showErrorMessage="true" showInputMessage="false" sqref="D22:D32" type="date">
      <formula1>43466</formula1>
      <formula2>43830</formula2>
    </dataValidation>
    <dataValidation allowBlank="true" error="Zadajte kladnú číselnú hodnotu" errorStyle="stop" errorTitle="Chyba" operator="greaterThanOrEqual" showDropDown="false" showErrorMessage="true" showInputMessage="false" sqref="H35:H36" type="decimal">
      <formula1>0</formula1>
      <formula2>0</formula2>
    </dataValidation>
    <dataValidation allowBlank="true" error="Uveďte kladnú číselnú hodnotu." errorStyle="stop" errorTitle="Chyba" operator="greaterThanOrEqual" showDropDown="false" showErrorMessage="true" showInputMessage="false" sqref="H37" type="decimal">
      <formula1>0</formula1>
      <formula2>0</formula2>
    </dataValidation>
    <dataValidation allowBlank="true" error="Uveďte kladnú číselnú hodnotu" errorStyle="stop" errorTitle="Chyba" operator="greaterThanOrEqual" showDropDown="false" showErrorMessage="true" showInputMessage="false" sqref="H40" type="decimal">
      <formula1>0</formula1>
      <formula2>0</formula2>
    </dataValidation>
    <dataValidation allowBlank="true" error="Zadaný údaj IBAN nemá 24 znakov (medzery vynechajte)" errorStyle="stop" errorTitle="Chyba" operator="equal" prompt="Uveďte 24 miestne číslo bankového účtu IBAN (bez medzier)" promptTitle="Bankový účet vo formáte IBAN" showDropDown="false" showErrorMessage="true" showInputMessage="true" sqref="F7:G7" type="textLength">
      <formula1>24</formula1>
      <formula2>0</formula2>
    </dataValidation>
    <dataValidation allowBlank="true" error="Uveďte číselnú nezápornú hodnotu" errorStyle="stop" errorTitle="Chyba" operator="greaterThanOrEqual" showDropDown="false" showErrorMessage="true" showInputMessage="false" sqref="H22:H32" type="decimal">
      <formula1>0</formula1>
      <formula2>0</formula2>
    </dataValidation>
    <dataValidation allowBlank="false" error="Uveďťe 8 miestne celé číslo" errorStyle="stop" errorTitle="Chyba" operator="between" showDropDown="false" showErrorMessage="true" showInputMessage="false" sqref="F22:F32" type="whole">
      <formula1>100000</formula1>
      <formula2>99999999</formula2>
    </dataValidation>
    <dataValidation allowBlank="true" error="Neplatný údaj, vyberte možnosť z rozbaľovacieho zoznamu" errorStyle="stop" errorTitle="Chyba" operator="between" prompt="Vyberte možnosť z rozbaľovacieho zoznamu.&#10;&#10;V prípade Zmluvy o finančnom príspevku pre športovca, ak po podpise Dodatku k zmluve idú finančné prostriedky pre športovca na bank.účet klubu, je príjemcom klub." promptTitle="Príjemca finančného príspevku" showDropDown="false" showErrorMessage="true" showInputMessage="true" sqref="C5:D5" type="list">
      <formula1>$E$111:$E$113</formula1>
      <formula2>0</formula2>
    </dataValidation>
    <dataValidation allowBlank="true" errorStyle="stop" operator="between" prompt="Vyberte typ zmluvy z rozbaľovacieho zoznamu" promptTitle="Typ zmluvy" showDropDown="false" showErrorMessage="true" showInputMessage="true" sqref="C8:E8" type="list">
      <formula1>$E$61:$E$70</formula1>
      <formula2>0</formula2>
    </dataValidation>
    <dataValidation allowBlank="true" errorStyle="stop" operator="between" prompt="Vyplňte kategóriu podujatia z rozbaľovacieho zoznamu (iba v prípade Zmluvy na organizáciu podujatia : majstrovstvá SR a regiónov jednotlivcov a družstiev, medzinárodné turnaje v SR, Detský DCaFC)." promptTitle="Kategória podujatia" showDropDown="false" showErrorMessage="true" showInputMessage="true" sqref="E9" type="list">
      <formula1>$E$76:$E$106</formula1>
      <formula2>0</formula2>
    </dataValidation>
    <dataValidation allowBlank="true" error="Dátum musí byť v rozmedzí &quot;od&quot; až 31.12.2019" errorStyle="stop" errorTitle="Chyba" operator="between" prompt="Uveďte dátum ukončenia obdobia vyúčtovania alebo ukončenia podujatia." promptTitle="Dátum konca obdobia/podujatia" showDropDown="false" showErrorMessage="true" showInputMessage="true" sqref="I9" type="date">
      <formula1>H9</formula1>
      <formula2>43830</formula2>
    </dataValidation>
    <dataValidation allowBlank="true" error="Vyberte hodnotu z rozbaľovacieho zoznamu." errorStyle="stop" errorTitle="Chyba" operator="between" prompt="Vyberte typ bankového účtu z rozbaľovacieho zoznamu.&#10;Pri refundácii finančných prostriedkov (bez zaslaných záloh od STZ) nie je potrebný samostatný bankový účet na príjem verejných prostriedkov, stačí použiť bežný bankový účet." promptTitle="Bankový účet (IBAN)" showDropDown="false" showErrorMessage="true" showInputMessage="true" sqref="C7:E7" type="list">
      <formula1>$E$117:$E$118</formula1>
      <formula2>0</formula2>
    </dataValidation>
  </dataValidations>
  <printOptions headings="false" gridLines="false" gridLinesSet="true" horizontalCentered="false" verticalCentered="false"/>
  <pageMargins left="0.39375" right="0.315277777777778" top="0.433333333333333" bottom="0.433333333333333"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amp;C&amp;11FF0000VZOR</oddHeader>
    <oddFooter>&amp;L&amp;"-,Regular"&amp;8vyúčtovanie finančného príspevku STZ - vzor 17.1.2019 platný pre zmluvy s účinnosťou od 1.11.2018, V1&amp;R&amp;"-,Regular"&amp;8strana &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3.8" zeroHeight="false" outlineLevelRow="0" outlineLevelCol="0"/>
  <cols>
    <col collapsed="false" customWidth="true" hidden="false" outlineLevel="0" max="1" min="1" style="1" width="7.32"/>
    <col collapsed="false" customWidth="true" hidden="false" outlineLevel="0" max="2" min="2" style="1" width="10.99"/>
    <col collapsed="false" customWidth="true" hidden="false" outlineLevel="0" max="3" min="3" style="1" width="11.99"/>
    <col collapsed="false" customWidth="true" hidden="false" outlineLevel="0" max="4" min="4" style="1" width="10.1"/>
    <col collapsed="false" customWidth="true" hidden="false" outlineLevel="0" max="5" min="5" style="1" width="31.55"/>
    <col collapsed="false" customWidth="true" hidden="false" outlineLevel="0" max="6" min="6" style="1" width="8.99"/>
    <col collapsed="false" customWidth="true" hidden="false" outlineLevel="0" max="7" min="7" style="1" width="23.87"/>
    <col collapsed="false" customWidth="true" hidden="false" outlineLevel="0" max="9" min="8" style="1" width="11.55"/>
    <col collapsed="false" customWidth="true" hidden="false" outlineLevel="0" max="10" min="10" style="1" width="19.99"/>
    <col collapsed="false" customWidth="true" hidden="false" outlineLevel="0" max="11" min="11" style="2" width="10.32"/>
    <col collapsed="false" customWidth="false" hidden="false" outlineLevel="0" max="257" min="12" style="1" width="8.87"/>
  </cols>
  <sheetData>
    <row r="1" s="8" customFormat="true" ht="24.75" hidden="false" customHeight="true" outlineLevel="0" collapsed="false">
      <c r="A1" s="3" t="s">
        <v>0</v>
      </c>
      <c r="B1" s="3"/>
      <c r="C1" s="3"/>
      <c r="D1" s="3"/>
      <c r="E1" s="3"/>
      <c r="F1" s="4" t="str">
        <f aca="false">+IF(AND(K53,K51,K49,K36,K13:K32,K5:K9),"Formulár je vyplnený formálne správne.","Formulár vykazuje formálne chyby, opravte!!!")</f>
        <v>Formulár je vyplnený formálne správne.</v>
      </c>
      <c r="G1" s="4"/>
      <c r="H1" s="4"/>
      <c r="I1" s="4"/>
      <c r="J1" s="5" t="s">
        <v>1</v>
      </c>
      <c r="K1" s="6"/>
      <c r="L1" s="7"/>
      <c r="M1" s="7"/>
      <c r="N1" s="7"/>
      <c r="O1" s="7"/>
      <c r="P1" s="7"/>
      <c r="Q1" s="7"/>
      <c r="R1" s="7"/>
      <c r="S1" s="7"/>
      <c r="T1" s="7"/>
      <c r="U1" s="7"/>
      <c r="V1" s="7"/>
      <c r="W1" s="7"/>
      <c r="X1" s="7"/>
      <c r="Y1" s="7"/>
      <c r="Z1" s="7"/>
      <c r="AA1" s="7"/>
      <c r="AB1" s="7"/>
      <c r="AC1" s="7"/>
      <c r="AD1" s="7"/>
      <c r="AE1" s="7"/>
      <c r="AF1" s="7"/>
    </row>
    <row r="2" s="10" customFormat="true" ht="4.5" hidden="false" customHeight="true" outlineLevel="0" collapsed="false">
      <c r="A2" s="9"/>
      <c r="J2" s="11"/>
      <c r="K2" s="12"/>
      <c r="L2" s="11"/>
      <c r="M2" s="11"/>
      <c r="N2" s="11"/>
      <c r="O2" s="11"/>
      <c r="P2" s="11"/>
      <c r="Q2" s="11"/>
      <c r="R2" s="11"/>
      <c r="S2" s="11"/>
      <c r="T2" s="11"/>
      <c r="U2" s="11"/>
      <c r="V2" s="11"/>
      <c r="W2" s="11"/>
      <c r="X2" s="11"/>
      <c r="Y2" s="11"/>
      <c r="Z2" s="11"/>
      <c r="AA2" s="11"/>
      <c r="AB2" s="11"/>
      <c r="AC2" s="11"/>
      <c r="AD2" s="11"/>
      <c r="AE2" s="11"/>
      <c r="AF2" s="11"/>
    </row>
    <row r="3" s="16" customFormat="true" ht="18" hidden="false" customHeight="true" outlineLevel="0" collapsed="false">
      <c r="A3" s="13" t="s">
        <v>2</v>
      </c>
      <c r="B3" s="13"/>
      <c r="C3" s="13"/>
      <c r="D3" s="13"/>
      <c r="E3" s="13"/>
      <c r="F3" s="13"/>
      <c r="G3" s="13"/>
      <c r="H3" s="13"/>
      <c r="I3" s="13"/>
      <c r="J3" s="14" t="s">
        <v>3</v>
      </c>
      <c r="K3" s="15"/>
      <c r="L3" s="15"/>
      <c r="M3" s="15"/>
      <c r="N3" s="15"/>
      <c r="O3" s="15"/>
      <c r="P3" s="15"/>
      <c r="Q3" s="15"/>
      <c r="R3" s="15"/>
      <c r="S3" s="15"/>
      <c r="T3" s="15"/>
      <c r="U3" s="15"/>
      <c r="V3" s="15"/>
      <c r="W3" s="15"/>
      <c r="X3" s="15"/>
      <c r="Y3" s="15"/>
      <c r="Z3" s="15"/>
      <c r="AA3" s="15"/>
      <c r="AB3" s="15"/>
      <c r="AC3" s="15"/>
      <c r="AD3" s="15"/>
      <c r="AE3" s="15"/>
      <c r="AF3" s="15"/>
    </row>
    <row r="4" s="10" customFormat="true" ht="6.6" hidden="false" customHeight="true" outlineLevel="0" collapsed="false">
      <c r="A4" s="17"/>
      <c r="B4" s="18"/>
      <c r="C4" s="18"/>
      <c r="D4" s="19"/>
      <c r="E4" s="18"/>
      <c r="F4" s="18"/>
      <c r="G4" s="18"/>
      <c r="H4" s="18"/>
      <c r="I4" s="18"/>
      <c r="J4" s="11"/>
      <c r="K4" s="12"/>
      <c r="L4" s="11"/>
      <c r="M4" s="11"/>
      <c r="N4" s="11"/>
      <c r="O4" s="11"/>
      <c r="P4" s="11"/>
      <c r="Q4" s="11"/>
      <c r="R4" s="11"/>
      <c r="S4" s="11"/>
      <c r="T4" s="11"/>
      <c r="U4" s="11"/>
      <c r="V4" s="11"/>
      <c r="W4" s="11"/>
      <c r="X4" s="11"/>
      <c r="Y4" s="11"/>
      <c r="Z4" s="11"/>
      <c r="AA4" s="11"/>
      <c r="AB4" s="11"/>
      <c r="AC4" s="11"/>
      <c r="AD4" s="11"/>
      <c r="AE4" s="11"/>
      <c r="AF4" s="11"/>
    </row>
    <row r="5" s="16" customFormat="true" ht="22.2" hidden="false" customHeight="true" outlineLevel="0" collapsed="false">
      <c r="A5" s="20" t="s">
        <v>4</v>
      </c>
      <c r="B5" s="21"/>
      <c r="C5" s="22" t="s">
        <v>5</v>
      </c>
      <c r="D5" s="22"/>
      <c r="E5" s="23" t="s">
        <v>138</v>
      </c>
      <c r="F5" s="23"/>
      <c r="G5" s="23"/>
      <c r="H5" s="23"/>
      <c r="I5" s="23"/>
      <c r="J5" s="24" t="str">
        <f aca="false">+IF(IF(C5&lt;&gt;"","","Príjemca,")&amp;IF(E5&lt;&gt;"","","názov klubu")="","OK",IF(C5&lt;&gt;"","","Príjemca,")&amp;IF(E5&lt;&gt;"","","názov klubu/meno a priezvisko športovca"))</f>
        <v>OK</v>
      </c>
      <c r="K5" s="25" t="n">
        <f aca="false">+IF(OR(J5="OK",J5=""),1,0)</f>
        <v>1</v>
      </c>
      <c r="L5" s="15"/>
      <c r="M5" s="15"/>
      <c r="N5" s="15"/>
      <c r="O5" s="15"/>
      <c r="P5" s="15"/>
      <c r="Q5" s="15"/>
      <c r="R5" s="15"/>
      <c r="S5" s="15"/>
      <c r="T5" s="15"/>
      <c r="U5" s="15"/>
      <c r="V5" s="15"/>
      <c r="W5" s="15"/>
      <c r="X5" s="15"/>
      <c r="Y5" s="15"/>
      <c r="Z5" s="15"/>
      <c r="AA5" s="15"/>
      <c r="AB5" s="15"/>
      <c r="AC5" s="15"/>
      <c r="AD5" s="15"/>
      <c r="AE5" s="15"/>
      <c r="AF5" s="15"/>
    </row>
    <row r="6" s="10" customFormat="true" ht="22.2" hidden="false" customHeight="true" outlineLevel="0" collapsed="false">
      <c r="A6" s="26" t="str">
        <f aca="false">IF(C5="Športovec","Dátum narodenia :","IČO :")</f>
        <v>IČO :</v>
      </c>
      <c r="B6" s="26"/>
      <c r="C6" s="27" t="s">
        <v>139</v>
      </c>
      <c r="D6" s="28" t="s">
        <v>6</v>
      </c>
      <c r="E6" s="29" t="s">
        <v>140</v>
      </c>
      <c r="F6" s="29"/>
      <c r="G6" s="29"/>
      <c r="H6" s="30" t="s">
        <v>7</v>
      </c>
      <c r="I6" s="31" t="n">
        <v>21920021</v>
      </c>
      <c r="J6" s="165" t="str">
        <f aca="false">+IF(AND(C6&lt;&gt;"",E6&lt;&gt;"",I6&lt;&gt;""),"OK",IF(C6="","IČO/dátum narodenia,","")&amp;IF(E6="","adresa,","")&amp;IF(I6="","číslo zmluvy",""))</f>
        <v>OK</v>
      </c>
      <c r="K6" s="25" t="n">
        <f aca="false">+IF(OR(J6="OK",J6=""),1,0)</f>
        <v>1</v>
      </c>
      <c r="L6" s="11"/>
      <c r="M6" s="11"/>
      <c r="N6" s="11"/>
      <c r="O6" s="11"/>
      <c r="P6" s="11"/>
      <c r="Q6" s="11"/>
      <c r="R6" s="11"/>
      <c r="S6" s="11"/>
      <c r="T6" s="11"/>
      <c r="U6" s="11"/>
      <c r="V6" s="11"/>
      <c r="W6" s="11"/>
      <c r="X6" s="11"/>
      <c r="Y6" s="11"/>
      <c r="Z6" s="11"/>
      <c r="AA6" s="11"/>
      <c r="AB6" s="11"/>
      <c r="AC6" s="11"/>
      <c r="AD6" s="11"/>
      <c r="AE6" s="11"/>
      <c r="AF6" s="11"/>
    </row>
    <row r="7" s="10" customFormat="true" ht="22.2" hidden="false" customHeight="true" outlineLevel="0" collapsed="false">
      <c r="A7" s="17" t="s">
        <v>8</v>
      </c>
      <c r="B7" s="17"/>
      <c r="C7" s="32" t="s">
        <v>9</v>
      </c>
      <c r="D7" s="32"/>
      <c r="E7" s="32"/>
      <c r="F7" s="33" t="s">
        <v>102</v>
      </c>
      <c r="G7" s="33"/>
      <c r="H7" s="34" t="s">
        <v>10</v>
      </c>
      <c r="I7" s="35" t="n">
        <v>12000</v>
      </c>
      <c r="J7" s="165" t="str">
        <f aca="false">+IF(AND(C7&lt;&gt;"",F7&lt;&gt;"",I7&lt;&gt;""),"OK",IF(C7="","typ účtu,","")&amp;IF(F7="","IBAN,","")&amp;IF(I7="","ročná hodnota zmluvy",""))</f>
        <v>OK</v>
      </c>
      <c r="K7" s="25" t="n">
        <f aca="false">+IF(OR(J7="OK",J7=""),1,0)</f>
        <v>1</v>
      </c>
      <c r="L7" s="11"/>
      <c r="M7" s="11"/>
      <c r="N7" s="11"/>
      <c r="O7" s="11"/>
      <c r="P7" s="11"/>
      <c r="Q7" s="11"/>
      <c r="R7" s="11"/>
      <c r="S7" s="11"/>
      <c r="T7" s="11"/>
      <c r="U7" s="11"/>
      <c r="V7" s="11"/>
      <c r="W7" s="11"/>
      <c r="X7" s="11"/>
      <c r="Y7" s="11"/>
      <c r="Z7" s="11"/>
      <c r="AA7" s="11"/>
      <c r="AB7" s="11"/>
      <c r="AC7" s="11"/>
      <c r="AD7" s="11"/>
      <c r="AE7" s="11"/>
      <c r="AF7" s="11"/>
    </row>
    <row r="8" s="10" customFormat="true" ht="22.2" hidden="false" customHeight="true" outlineLevel="0" collapsed="false">
      <c r="A8" s="17" t="s">
        <v>11</v>
      </c>
      <c r="B8" s="17"/>
      <c r="C8" s="36" t="s">
        <v>54</v>
      </c>
      <c r="D8" s="36"/>
      <c r="E8" s="36"/>
      <c r="F8" s="37"/>
      <c r="G8" s="38"/>
      <c r="H8" s="38"/>
      <c r="I8" s="38"/>
      <c r="J8" s="165" t="str">
        <f aca="false">+IF(IF(C8="","Typ a názov zmluvy","")&amp;IF(OR(C8=E65,AND(C8=E62,C5=E111),C8=E70),IF(G8="","doplňujúci údaj k názvu zmluvy",""),"")="","OK",IF(C8="","Typ a názov zmluvy","")&amp;IF(OR(C8=E65,AND(C8=E62,C5=E111),C8=E70),IF(G8="","doplňujúci údaj k názvu zmluvy",""),""))</f>
        <v>OK</v>
      </c>
      <c r="K8" s="25" t="n">
        <f aca="false">+IF(OR(J8="OK",J8=""),1,0)</f>
        <v>1</v>
      </c>
      <c r="L8" s="11"/>
      <c r="M8" s="11"/>
      <c r="N8" s="11"/>
      <c r="O8" s="11"/>
      <c r="P8" s="11"/>
      <c r="Q8" s="11"/>
      <c r="R8" s="11"/>
      <c r="S8" s="11"/>
      <c r="T8" s="11"/>
      <c r="U8" s="11"/>
      <c r="V8" s="11"/>
      <c r="W8" s="11"/>
      <c r="X8" s="11"/>
      <c r="Y8" s="11"/>
      <c r="Z8" s="11"/>
      <c r="AA8" s="11"/>
      <c r="AB8" s="11"/>
      <c r="AC8" s="11"/>
      <c r="AD8" s="11"/>
      <c r="AE8" s="11"/>
      <c r="AF8" s="11"/>
    </row>
    <row r="9" s="10" customFormat="true" ht="21" hidden="false" customHeight="true" outlineLevel="0" collapsed="false">
      <c r="A9" s="39" t="s">
        <v>12</v>
      </c>
      <c r="B9" s="39"/>
      <c r="C9" s="40"/>
      <c r="D9" s="41" t="s">
        <v>13</v>
      </c>
      <c r="E9" s="42"/>
      <c r="F9" s="43" t="n">
        <f aca="false">+IF(OR(C8=E63,C8=E64,C8=E65,C8=E66,C8=E67,C8=E68),1,0)</f>
        <v>0</v>
      </c>
      <c r="G9" s="44" t="s">
        <v>14</v>
      </c>
      <c r="H9" s="45" t="n">
        <v>43497</v>
      </c>
      <c r="I9" s="45" t="n">
        <v>43585</v>
      </c>
      <c r="J9" s="165" t="str">
        <f aca="false">+IF(IF(F9=1,IF(C9="","počet účastníkov,","")&amp;IF(E9="","kategória,",""),"")&amp;IF(H9="","od,","")&amp;IF(I9="","do","")="","OK",IF(F9=1,IF(C9="","počet účastníkov,","")&amp;IF(E9="","kategória,",""),"")&amp;IF(H9="","od,","")&amp;IF(I9="","do",""))</f>
        <v>OK</v>
      </c>
      <c r="K9" s="25" t="n">
        <f aca="false">+IF(OR(J9="OK",J9=""),1,0)</f>
        <v>1</v>
      </c>
      <c r="L9" s="11"/>
      <c r="M9" s="11"/>
      <c r="N9" s="11"/>
      <c r="O9" s="11"/>
      <c r="P9" s="11"/>
      <c r="Q9" s="11"/>
      <c r="R9" s="11"/>
      <c r="S9" s="11"/>
      <c r="T9" s="11"/>
      <c r="U9" s="11"/>
      <c r="V9" s="11"/>
      <c r="W9" s="11"/>
      <c r="X9" s="11"/>
      <c r="Y9" s="11"/>
      <c r="Z9" s="11"/>
      <c r="AA9" s="11"/>
      <c r="AB9" s="11"/>
      <c r="AC9" s="11"/>
      <c r="AD9" s="11"/>
      <c r="AE9" s="11"/>
      <c r="AF9" s="11"/>
    </row>
    <row r="10" customFormat="false" ht="6" hidden="false" customHeight="true" outlineLevel="0" collapsed="false">
      <c r="D10" s="2" t="n">
        <v>1</v>
      </c>
    </row>
    <row r="11" customFormat="false" ht="84" hidden="false" customHeight="true" outlineLevel="0" collapsed="false">
      <c r="A11" s="46" t="s">
        <v>15</v>
      </c>
      <c r="B11" s="47" t="s">
        <v>16</v>
      </c>
      <c r="C11" s="48" t="s">
        <v>17</v>
      </c>
      <c r="D11" s="48" t="s">
        <v>18</v>
      </c>
      <c r="E11" s="48" t="s">
        <v>19</v>
      </c>
      <c r="F11" s="48" t="s">
        <v>20</v>
      </c>
      <c r="G11" s="48" t="s">
        <v>21</v>
      </c>
      <c r="H11" s="49" t="s">
        <v>22</v>
      </c>
      <c r="I11" s="50" t="s">
        <v>23</v>
      </c>
    </row>
    <row r="12" customFormat="false" ht="36" hidden="false" customHeight="true" outlineLevel="0" collapsed="false">
      <c r="A12" s="51" t="s">
        <v>24</v>
      </c>
      <c r="B12" s="52" t="n">
        <f aca="false">+I6</f>
        <v>21920021</v>
      </c>
      <c r="C12" s="53"/>
      <c r="D12" s="53"/>
      <c r="E12" s="54" t="str">
        <f aca="false">+C8&amp;","&amp;IF(G8&lt;&gt;"",G8&amp;",","")&amp;IF(E9&lt;&gt;"","kategória:"&amp;E9&amp;",","")&amp;IF(F9,"dátum konania od: "&amp;DAY(H9)&amp;"."&amp;MONTH(H9)&amp;"."&amp;YEAR(H9)&amp;" do: "&amp;DAY(I9)&amp;"."&amp;MONTH(I9)&amp;"."&amp;YEAR(I9)&amp;", počet účastníkov: "&amp;C9&amp;",","")&amp;" ročná hodnota zmluvy: "&amp;I7&amp;" €"</f>
        <v>Zmluva o finančnom príspevku na šport mládeže, ročná hodnota zmluvy: 12000 €</v>
      </c>
      <c r="F12" s="55" t="str">
        <f aca="false">+C6</f>
        <v>31234567</v>
      </c>
      <c r="G12" s="55" t="str">
        <f aca="false">+E5</f>
        <v>Tenisový klub ABC Bratislava</v>
      </c>
      <c r="H12" s="53" t="n">
        <v>0</v>
      </c>
      <c r="I12" s="56"/>
      <c r="K12" s="57"/>
    </row>
    <row r="13" customFormat="false" ht="15.75" hidden="false" customHeight="true" outlineLevel="0" collapsed="false">
      <c r="A13" s="58" t="n">
        <v>1</v>
      </c>
      <c r="B13" s="166" t="s">
        <v>151</v>
      </c>
      <c r="C13" s="166" t="s">
        <v>107</v>
      </c>
      <c r="D13" s="167" t="n">
        <v>43539</v>
      </c>
      <c r="E13" s="69" t="s">
        <v>152</v>
      </c>
      <c r="F13" s="59" t="s">
        <v>105</v>
      </c>
      <c r="G13" s="168" t="s">
        <v>110</v>
      </c>
      <c r="H13" s="169" t="n">
        <v>1600</v>
      </c>
      <c r="I13" s="64"/>
      <c r="J13" s="65" t="str">
        <f aca="false">+IF(AND(OR(B13&lt;&gt;"",AND(B13="",C$5=E$113)),C13&lt;&gt;"",D13&lt;&gt;"",E13&lt;&gt;"",F13&lt;&gt;"",G13&lt;&gt;"",H13&lt;&gt;""),"OK",IF(AND(B13="",C13="",D13="",E13="",F13="",G13="",H13=""),"","doplňte ďalšie údaje"))</f>
        <v>OK</v>
      </c>
      <c r="K13" s="25" t="n">
        <f aca="false">+IF(OR(J13="OK",J13=""),1,0)</f>
        <v>1</v>
      </c>
    </row>
    <row r="14" customFormat="false" ht="15.75" hidden="false" customHeight="true" outlineLevel="0" collapsed="false">
      <c r="A14" s="66" t="n">
        <v>2</v>
      </c>
      <c r="B14" s="67" t="s">
        <v>153</v>
      </c>
      <c r="C14" s="67" t="s">
        <v>154</v>
      </c>
      <c r="D14" s="68" t="n">
        <v>43516</v>
      </c>
      <c r="E14" s="69" t="s">
        <v>155</v>
      </c>
      <c r="F14" s="67" t="s">
        <v>109</v>
      </c>
      <c r="G14" s="69" t="s">
        <v>156</v>
      </c>
      <c r="H14" s="71" t="n">
        <v>208.08</v>
      </c>
      <c r="I14" s="72"/>
      <c r="J14" s="65" t="str">
        <f aca="false">+IF(AND(OR(B14&lt;&gt;"",AND(B14="",C$5=E$113)),C14&lt;&gt;"",D14&lt;&gt;"",E14&lt;&gt;"",F14&lt;&gt;"",G14&lt;&gt;"",H14&lt;&gt;""),"OK",IF(AND(B14="",C14="",D14="",E14="",F14="",G14="",H14=""),"","doplňte ďalšie údaje"))</f>
        <v>OK</v>
      </c>
      <c r="K14" s="25" t="n">
        <f aca="false">+IF(OR(J14="OK",J14=""),1,0)</f>
        <v>1</v>
      </c>
    </row>
    <row r="15" customFormat="false" ht="15.75" hidden="false" customHeight="true" outlineLevel="0" collapsed="false">
      <c r="A15" s="66" t="n">
        <v>3</v>
      </c>
      <c r="B15" s="67" t="s">
        <v>157</v>
      </c>
      <c r="C15" s="67" t="s">
        <v>103</v>
      </c>
      <c r="D15" s="68" t="n">
        <v>43499</v>
      </c>
      <c r="E15" s="69" t="s">
        <v>104</v>
      </c>
      <c r="F15" s="67" t="s">
        <v>158</v>
      </c>
      <c r="G15" s="69" t="s">
        <v>106</v>
      </c>
      <c r="H15" s="71" t="n">
        <v>108</v>
      </c>
      <c r="I15" s="72"/>
      <c r="J15" s="65" t="str">
        <f aca="false">+IF(AND(OR(B15&lt;&gt;"",AND(B15="",C$5=E$113)),C15&lt;&gt;"",D15&lt;&gt;"",E15&lt;&gt;"",F15&lt;&gt;"",G15&lt;&gt;"",H15&lt;&gt;""),"OK",IF(AND(B15="",C15="",D15="",E15="",F15="",G15="",H15=""),"","doplňte ďalšie údaje"))</f>
        <v>OK</v>
      </c>
      <c r="K15" s="25" t="n">
        <f aca="false">+IF(OR(J15="OK",J15=""),1,0)</f>
        <v>1</v>
      </c>
    </row>
    <row r="16" customFormat="false" ht="15.75" hidden="false" customHeight="true" outlineLevel="0" collapsed="false">
      <c r="A16" s="66" t="n">
        <v>4</v>
      </c>
      <c r="B16" s="67" t="s">
        <v>159</v>
      </c>
      <c r="C16" s="67" t="s">
        <v>160</v>
      </c>
      <c r="D16" s="68" t="n">
        <v>43509</v>
      </c>
      <c r="E16" s="69" t="s">
        <v>112</v>
      </c>
      <c r="F16" s="67" t="s">
        <v>113</v>
      </c>
      <c r="G16" s="69" t="s">
        <v>161</v>
      </c>
      <c r="H16" s="71" t="n">
        <v>78.34</v>
      </c>
      <c r="I16" s="72"/>
      <c r="J16" s="65" t="str">
        <f aca="false">+IF(AND(OR(B16&lt;&gt;"",AND(B16="",C$5=E$113)),C16&lt;&gt;"",D16&lt;&gt;"",E16&lt;&gt;"",F16&lt;&gt;"",G16&lt;&gt;"",H16&lt;&gt;""),"OK",IF(AND(B16="",C16="",D16="",E16="",F16="",G16="",H16=""),"","doplňte ďalšie údaje"))</f>
        <v>OK</v>
      </c>
      <c r="K16" s="25" t="n">
        <f aca="false">+IF(OR(J16="OK",J16=""),1,0)</f>
        <v>1</v>
      </c>
    </row>
    <row r="17" customFormat="false" ht="15.75" hidden="false" customHeight="true" outlineLevel="0" collapsed="false">
      <c r="A17" s="66" t="n">
        <v>5</v>
      </c>
      <c r="B17" s="67" t="s">
        <v>162</v>
      </c>
      <c r="C17" s="67" t="s">
        <v>126</v>
      </c>
      <c r="D17" s="68" t="n">
        <v>43528</v>
      </c>
      <c r="E17" s="69" t="s">
        <v>163</v>
      </c>
      <c r="F17" s="67" t="s">
        <v>120</v>
      </c>
      <c r="G17" s="69" t="s">
        <v>164</v>
      </c>
      <c r="H17" s="71" t="n">
        <v>210.5</v>
      </c>
      <c r="I17" s="72"/>
      <c r="J17" s="65" t="str">
        <f aca="false">+IF(AND(OR(B17&lt;&gt;"",AND(B17="",C$5=E$113)),C17&lt;&gt;"",D17&lt;&gt;"",E17&lt;&gt;"",F17&lt;&gt;"",G17&lt;&gt;"",H17&lt;&gt;""),"OK",IF(AND(B17="",C17="",D17="",E17="",F17="",G17="",H17=""),"","doplňte ďalšie údaje"))</f>
        <v>OK</v>
      </c>
      <c r="K17" s="25" t="n">
        <f aca="false">+IF(OR(J17="OK",J17=""),1,0)</f>
        <v>1</v>
      </c>
    </row>
    <row r="18" customFormat="false" ht="15.75" hidden="false" customHeight="true" outlineLevel="0" collapsed="false">
      <c r="A18" s="66" t="n">
        <v>6</v>
      </c>
      <c r="B18" s="67" t="s">
        <v>165</v>
      </c>
      <c r="C18" s="67" t="s">
        <v>132</v>
      </c>
      <c r="D18" s="68" t="n">
        <v>43569</v>
      </c>
      <c r="E18" s="69" t="s">
        <v>166</v>
      </c>
      <c r="F18" s="67" t="s">
        <v>128</v>
      </c>
      <c r="G18" s="69" t="s">
        <v>135</v>
      </c>
      <c r="H18" s="71" t="n">
        <v>474</v>
      </c>
      <c r="I18" s="72"/>
      <c r="J18" s="65" t="str">
        <f aca="false">+IF(AND(OR(B18&lt;&gt;"",AND(B18="",C$5=E$113)),C18&lt;&gt;"",D18&lt;&gt;"",E18&lt;&gt;"",F18&lt;&gt;"",G18&lt;&gt;"",H18&lt;&gt;""),"OK",IF(AND(B18="",C18="",D18="",E18="",F18="",G18="",H18=""),"","doplňte ďalšie údaje"))</f>
        <v>OK</v>
      </c>
      <c r="K18" s="25" t="n">
        <f aca="false">+IF(OR(J18="OK",J18=""),1,0)</f>
        <v>1</v>
      </c>
    </row>
    <row r="19" customFormat="false" ht="15.75" hidden="false" customHeight="true" outlineLevel="0" collapsed="false">
      <c r="A19" s="66" t="n">
        <v>7</v>
      </c>
      <c r="B19" s="67" t="s">
        <v>167</v>
      </c>
      <c r="C19" s="67" t="s">
        <v>168</v>
      </c>
      <c r="D19" s="68" t="n">
        <v>43539</v>
      </c>
      <c r="E19" s="69" t="s">
        <v>169</v>
      </c>
      <c r="F19" s="67" t="s">
        <v>116</v>
      </c>
      <c r="G19" s="69" t="s">
        <v>117</v>
      </c>
      <c r="H19" s="71" t="n">
        <v>85</v>
      </c>
      <c r="I19" s="72"/>
      <c r="J19" s="65" t="str">
        <f aca="false">+IF(AND(OR(B19&lt;&gt;"",AND(B19="",C$5=E$113)),C19&lt;&gt;"",D19&lt;&gt;"",E19&lt;&gt;"",F19&lt;&gt;"",G19&lt;&gt;"",H19&lt;&gt;""),"OK",IF(AND(B19="",C19="",D19="",E19="",F19="",G19="",H19=""),"","doplňte ďalšie údaje"))</f>
        <v>OK</v>
      </c>
      <c r="K19" s="25" t="n">
        <f aca="false">+IF(OR(J19="OK",J19=""),1,0)</f>
        <v>1</v>
      </c>
    </row>
    <row r="20" customFormat="false" ht="15.75" hidden="false" customHeight="true" outlineLevel="0" collapsed="false">
      <c r="A20" s="66" t="n">
        <v>8</v>
      </c>
      <c r="B20" s="67" t="s">
        <v>170</v>
      </c>
      <c r="C20" s="67" t="s">
        <v>171</v>
      </c>
      <c r="D20" s="68" t="n">
        <v>43529</v>
      </c>
      <c r="E20" s="69" t="s">
        <v>172</v>
      </c>
      <c r="F20" s="67" t="s">
        <v>173</v>
      </c>
      <c r="G20" s="69" t="s">
        <v>174</v>
      </c>
      <c r="H20" s="71" t="n">
        <v>285</v>
      </c>
      <c r="I20" s="72"/>
      <c r="J20" s="65" t="str">
        <f aca="false">+IF(AND(OR(B20&lt;&gt;"",AND(B20="",C$5=E$113)),C20&lt;&gt;"",D20&lt;&gt;"",E20&lt;&gt;"",F20&lt;&gt;"",G20&lt;&gt;"",H20&lt;&gt;""),"OK",IF(AND(B20="",C20="",D20="",E20="",F20="",G20="",H20=""),"","doplňte ďalšie údaje"))</f>
        <v>OK</v>
      </c>
      <c r="K20" s="25" t="n">
        <f aca="false">+IF(OR(J20="OK",J20=""),1,0)</f>
        <v>1</v>
      </c>
    </row>
    <row r="21" customFormat="false" ht="15.75" hidden="false" customHeight="true" outlineLevel="0" collapsed="false">
      <c r="A21" s="66" t="n">
        <v>9</v>
      </c>
      <c r="B21" s="67" t="s">
        <v>175</v>
      </c>
      <c r="C21" s="67" t="s">
        <v>176</v>
      </c>
      <c r="D21" s="68" t="n">
        <v>43540</v>
      </c>
      <c r="E21" s="69" t="s">
        <v>177</v>
      </c>
      <c r="F21" s="67" t="s">
        <v>178</v>
      </c>
      <c r="G21" s="69" t="s">
        <v>121</v>
      </c>
      <c r="H21" s="71" t="n">
        <v>30</v>
      </c>
      <c r="I21" s="72"/>
      <c r="J21" s="65" t="str">
        <f aca="false">+IF(AND(OR(B21&lt;&gt;"",AND(B21="",C$5=E$113)),C21&lt;&gt;"",D21&lt;&gt;"",E21&lt;&gt;"",F21&lt;&gt;"",G21&lt;&gt;"",H21&lt;&gt;""),"OK",IF(AND(B21="",C21="",D21="",E21="",F21="",G21="",H21=""),"","doplňte ďalšie údaje"))</f>
        <v>OK</v>
      </c>
      <c r="K21" s="25" t="n">
        <f aca="false">+IF(OR(J21="OK",J21=""),1,0)</f>
        <v>1</v>
      </c>
      <c r="P21" s="73"/>
    </row>
    <row r="22" customFormat="false" ht="15.75" hidden="false" customHeight="true" outlineLevel="0" collapsed="false">
      <c r="A22" s="66" t="n">
        <v>10</v>
      </c>
      <c r="B22" s="67" t="s">
        <v>179</v>
      </c>
      <c r="C22" s="67" t="s">
        <v>122</v>
      </c>
      <c r="D22" s="68" t="n">
        <v>43532</v>
      </c>
      <c r="E22" s="69" t="s">
        <v>180</v>
      </c>
      <c r="F22" s="67" t="s">
        <v>181</v>
      </c>
      <c r="G22" s="69" t="s">
        <v>125</v>
      </c>
      <c r="H22" s="71" t="n">
        <v>110</v>
      </c>
      <c r="I22" s="72"/>
      <c r="J22" s="65" t="str">
        <f aca="false">+IF(AND(OR(B22&lt;&gt;"",AND(B22="",C$5=E$113)),C22&lt;&gt;"",D22&lt;&gt;"",E22&lt;&gt;"",F22&lt;&gt;"",G22&lt;&gt;"",H22&lt;&gt;""),"OK",IF(AND(B22="",C22="",D22="",E22="",F22="",G22="",H22=""),"","doplňte ďalšie údaje"))</f>
        <v>OK</v>
      </c>
      <c r="K22" s="25" t="n">
        <f aca="false">+IF(OR(J22="OK",J22=""),1,0)</f>
        <v>1</v>
      </c>
    </row>
    <row r="23" customFormat="false" ht="15.75" hidden="false" customHeight="true" outlineLevel="0" collapsed="false">
      <c r="A23" s="66" t="n">
        <v>11</v>
      </c>
      <c r="B23" s="67"/>
      <c r="C23" s="67"/>
      <c r="D23" s="67"/>
      <c r="E23" s="69"/>
      <c r="F23" s="70"/>
      <c r="G23" s="69"/>
      <c r="H23" s="71"/>
      <c r="I23" s="72"/>
      <c r="J23" s="65" t="str">
        <f aca="false">+IF(AND(OR(B23&lt;&gt;"",AND(B23="",C$5=E$113)),C23&lt;&gt;"",D23&lt;&gt;"",E23&lt;&gt;"",F23&lt;&gt;"",G23&lt;&gt;"",H23&lt;&gt;""),"OK",IF(AND(B23="",C23="",D23="",E23="",F23="",G23="",H23=""),"","doplňte ďalšie údaje"))</f>
        <v/>
      </c>
      <c r="K23" s="25" t="n">
        <f aca="false">+IF(OR(J23="OK",J23=""),1,0)</f>
        <v>1</v>
      </c>
    </row>
    <row r="24" customFormat="false" ht="15.75" hidden="false" customHeight="true" outlineLevel="0" collapsed="false">
      <c r="A24" s="66" t="n">
        <v>12</v>
      </c>
      <c r="B24" s="67"/>
      <c r="C24" s="67"/>
      <c r="D24" s="68"/>
      <c r="E24" s="69"/>
      <c r="F24" s="70"/>
      <c r="G24" s="69"/>
      <c r="H24" s="71"/>
      <c r="I24" s="72"/>
      <c r="J24" s="65" t="str">
        <f aca="false">+IF(AND(OR(B24&lt;&gt;"",AND(B24="",C$5=E$113)),C24&lt;&gt;"",D24&lt;&gt;"",E24&lt;&gt;"",F24&lt;&gt;"",G24&lt;&gt;"",H24&lt;&gt;""),"OK",IF(AND(B24="",C24="",D24="",E24="",F24="",G24="",H24=""),"","doplňte ďalšie údaje"))</f>
        <v/>
      </c>
      <c r="K24" s="25" t="n">
        <f aca="false">+IF(OR(J24="OK",J24=""),1,0)</f>
        <v>1</v>
      </c>
    </row>
    <row r="25" customFormat="false" ht="15.75" hidden="false" customHeight="true" outlineLevel="0" collapsed="false">
      <c r="A25" s="66" t="n">
        <v>13</v>
      </c>
      <c r="B25" s="67"/>
      <c r="C25" s="67"/>
      <c r="D25" s="68"/>
      <c r="E25" s="69"/>
      <c r="F25" s="70"/>
      <c r="G25" s="69"/>
      <c r="H25" s="71"/>
      <c r="I25" s="72"/>
      <c r="J25" s="65" t="str">
        <f aca="false">+IF(AND(OR(B25&lt;&gt;"",AND(B25="",C$5=E$113)),C25&lt;&gt;"",D25&lt;&gt;"",E25&lt;&gt;"",F25&lt;&gt;"",G25&lt;&gt;"",H25&lt;&gt;""),"OK",IF(AND(B25="",C25="",D25="",E25="",F25="",G25="",H25=""),"","doplňte ďalšie údaje"))</f>
        <v/>
      </c>
      <c r="K25" s="25" t="n">
        <f aca="false">+IF(OR(J25="OK",J25=""),1,0)</f>
        <v>1</v>
      </c>
    </row>
    <row r="26" customFormat="false" ht="15.75" hidden="false" customHeight="true" outlineLevel="0" collapsed="false">
      <c r="A26" s="66" t="n">
        <v>14</v>
      </c>
      <c r="B26" s="67"/>
      <c r="C26" s="67"/>
      <c r="D26" s="68"/>
      <c r="E26" s="69"/>
      <c r="F26" s="70"/>
      <c r="G26" s="69"/>
      <c r="H26" s="71"/>
      <c r="I26" s="72"/>
      <c r="J26" s="65" t="str">
        <f aca="false">+IF(AND(OR(B26&lt;&gt;"",AND(B26="",C$5=E$113)),C26&lt;&gt;"",D26&lt;&gt;"",E26&lt;&gt;"",F26&lt;&gt;"",G26&lt;&gt;"",H26&lt;&gt;""),"OK",IF(AND(B26="",C26="",D26="",E26="",F26="",G26="",H26=""),"","doplňte ďalšie údaje"))</f>
        <v/>
      </c>
      <c r="K26" s="25" t="n">
        <f aca="false">+IF(OR(J26="OK",J26=""),1,0)</f>
        <v>1</v>
      </c>
    </row>
    <row r="27" customFormat="false" ht="15.75" hidden="false" customHeight="true" outlineLevel="0" collapsed="false">
      <c r="A27" s="66" t="n">
        <v>15</v>
      </c>
      <c r="B27" s="67"/>
      <c r="C27" s="67"/>
      <c r="D27" s="68"/>
      <c r="E27" s="69"/>
      <c r="F27" s="70"/>
      <c r="G27" s="69"/>
      <c r="H27" s="71"/>
      <c r="I27" s="72"/>
      <c r="J27" s="65" t="str">
        <f aca="false">+IF(AND(OR(B27&lt;&gt;"",AND(B27="",C$5=E$113)),C27&lt;&gt;"",D27&lt;&gt;"",E27&lt;&gt;"",F27&lt;&gt;"",G27&lt;&gt;"",H27&lt;&gt;""),"OK",IF(AND(B27="",C27="",D27="",E27="",F27="",G27="",H27=""),"","doplňte ďalšie údaje"))</f>
        <v/>
      </c>
      <c r="K27" s="25" t="n">
        <f aca="false">+IF(OR(J27="OK",J27=""),1,0)</f>
        <v>1</v>
      </c>
    </row>
    <row r="28" customFormat="false" ht="15.75" hidden="false" customHeight="true" outlineLevel="0" collapsed="false">
      <c r="A28" s="66" t="n">
        <v>16</v>
      </c>
      <c r="B28" s="67"/>
      <c r="C28" s="67"/>
      <c r="D28" s="68"/>
      <c r="E28" s="69"/>
      <c r="F28" s="70"/>
      <c r="G28" s="69"/>
      <c r="H28" s="71"/>
      <c r="I28" s="72"/>
      <c r="J28" s="65" t="str">
        <f aca="false">+IF(AND(OR(B28&lt;&gt;"",AND(B28="",C$5=E$113)),C28&lt;&gt;"",D28&lt;&gt;"",E28&lt;&gt;"",F28&lt;&gt;"",G28&lt;&gt;"",H28&lt;&gt;""),"OK",IF(AND(B28="",C28="",D28="",E28="",F28="",G28="",H28=""),"","doplňte ďalšie údaje"))</f>
        <v/>
      </c>
      <c r="K28" s="25" t="n">
        <f aca="false">+IF(OR(J28="OK",J28=""),1,0)</f>
        <v>1</v>
      </c>
    </row>
    <row r="29" customFormat="false" ht="15.75" hidden="false" customHeight="true" outlineLevel="0" collapsed="false">
      <c r="A29" s="66" t="n">
        <v>17</v>
      </c>
      <c r="B29" s="67"/>
      <c r="C29" s="67"/>
      <c r="D29" s="68"/>
      <c r="E29" s="69"/>
      <c r="F29" s="70"/>
      <c r="G29" s="69"/>
      <c r="H29" s="71"/>
      <c r="I29" s="72"/>
      <c r="J29" s="65" t="str">
        <f aca="false">+IF(AND(OR(B29&lt;&gt;"",AND(B29="",C$5=E$113)),C29&lt;&gt;"",D29&lt;&gt;"",E29&lt;&gt;"",F29&lt;&gt;"",G29&lt;&gt;"",H29&lt;&gt;""),"OK",IF(AND(B29="",C29="",D29="",E29="",F29="",G29="",H29=""),"","doplňte ďalšie údaje"))</f>
        <v/>
      </c>
      <c r="K29" s="25" t="n">
        <f aca="false">+IF(OR(J29="OK",J29=""),1,0)</f>
        <v>1</v>
      </c>
    </row>
    <row r="30" customFormat="false" ht="15.75" hidden="false" customHeight="true" outlineLevel="0" collapsed="false">
      <c r="A30" s="66" t="n">
        <v>18</v>
      </c>
      <c r="B30" s="67"/>
      <c r="C30" s="67"/>
      <c r="D30" s="68"/>
      <c r="E30" s="69"/>
      <c r="F30" s="70"/>
      <c r="G30" s="69"/>
      <c r="H30" s="71"/>
      <c r="I30" s="72"/>
      <c r="J30" s="65" t="str">
        <f aca="false">+IF(AND(OR(B30&lt;&gt;"",AND(B30="",C$5=E$113)),C30&lt;&gt;"",D30&lt;&gt;"",E30&lt;&gt;"",F30&lt;&gt;"",G30&lt;&gt;"",H30&lt;&gt;""),"OK",IF(AND(B30="",C30="",D30="",E30="",F30="",G30="",H30=""),"","doplňte ďalšie údaje"))</f>
        <v/>
      </c>
      <c r="K30" s="25" t="n">
        <f aca="false">+IF(OR(J30="OK",J30=""),1,0)</f>
        <v>1</v>
      </c>
    </row>
    <row r="31" customFormat="false" ht="15.75" hidden="false" customHeight="true" outlineLevel="0" collapsed="false">
      <c r="A31" s="66" t="n">
        <v>19</v>
      </c>
      <c r="B31" s="67"/>
      <c r="C31" s="67"/>
      <c r="D31" s="68"/>
      <c r="E31" s="69"/>
      <c r="F31" s="70"/>
      <c r="G31" s="69"/>
      <c r="H31" s="71"/>
      <c r="I31" s="72"/>
      <c r="J31" s="65" t="str">
        <f aca="false">+IF(AND(OR(B31&lt;&gt;"",AND(B31="",C$5=E$113)),C31&lt;&gt;"",D31&lt;&gt;"",E31&lt;&gt;"",F31&lt;&gt;"",G31&lt;&gt;"",H31&lt;&gt;""),"OK",IF(AND(B31="",C31="",D31="",E31="",F31="",G31="",H31=""),"","doplňte ďalšie údaje"))</f>
        <v/>
      </c>
      <c r="K31" s="25" t="n">
        <f aca="false">+IF(OR(J31="OK",J31=""),1,0)</f>
        <v>1</v>
      </c>
    </row>
    <row r="32" customFormat="false" ht="15.75" hidden="false" customHeight="true" outlineLevel="0" collapsed="false">
      <c r="A32" s="66" t="n">
        <v>20</v>
      </c>
      <c r="B32" s="67"/>
      <c r="C32" s="67"/>
      <c r="D32" s="68"/>
      <c r="E32" s="69"/>
      <c r="F32" s="70"/>
      <c r="G32" s="69"/>
      <c r="H32" s="71"/>
      <c r="I32" s="72"/>
      <c r="J32" s="65" t="str">
        <f aca="false">+IF(AND(OR(B32&lt;&gt;"",AND(B32="",C$5=E$113)),C32&lt;&gt;"",D32&lt;&gt;"",E32&lt;&gt;"",F32&lt;&gt;"",G32&lt;&gt;"",H32&lt;&gt;""),"OK",IF(AND(B32="",C32="",D32="",E32="",F32="",G32="",H32=""),"","doplňte ďalšie údaje"))</f>
        <v/>
      </c>
      <c r="K32" s="25" t="n">
        <f aca="false">+IF(OR(J32="OK",J32=""),1,0)</f>
        <v>1</v>
      </c>
    </row>
    <row r="33" customFormat="false" ht="16.2" hidden="false" customHeight="true" outlineLevel="0" collapsed="false">
      <c r="A33" s="74"/>
      <c r="B33" s="75"/>
      <c r="C33" s="75"/>
      <c r="D33" s="76"/>
      <c r="E33" s="77" t="s">
        <v>25</v>
      </c>
      <c r="F33" s="77"/>
      <c r="G33" s="75"/>
      <c r="H33" s="78"/>
      <c r="I33" s="79"/>
    </row>
    <row r="34" s="86" customFormat="true" ht="18" hidden="false" customHeight="true" outlineLevel="0" collapsed="false">
      <c r="A34" s="80" t="s">
        <v>26</v>
      </c>
      <c r="B34" s="81" t="s">
        <v>27</v>
      </c>
      <c r="C34" s="81"/>
      <c r="D34" s="81"/>
      <c r="E34" s="81"/>
      <c r="F34" s="82"/>
      <c r="G34" s="83"/>
      <c r="H34" s="84" t="n">
        <f aca="false">SUM(H13:H33)</f>
        <v>3188.92</v>
      </c>
      <c r="I34" s="85"/>
      <c r="K34" s="87"/>
    </row>
    <row r="35" s="86" customFormat="true" ht="18" hidden="false" customHeight="true" outlineLevel="0" collapsed="false">
      <c r="A35" s="88" t="s">
        <v>28</v>
      </c>
      <c r="B35" s="89" t="s">
        <v>29</v>
      </c>
      <c r="C35" s="89"/>
      <c r="D35" s="89"/>
      <c r="E35" s="89"/>
      <c r="F35" s="89"/>
      <c r="G35" s="89"/>
      <c r="H35" s="90"/>
      <c r="I35" s="91"/>
      <c r="K35" s="87"/>
    </row>
    <row r="36" s="100" customFormat="true" ht="18" hidden="false" customHeight="true" outlineLevel="0" collapsed="false">
      <c r="A36" s="92" t="s">
        <v>30</v>
      </c>
      <c r="B36" s="93" t="s">
        <v>31</v>
      </c>
      <c r="C36" s="93"/>
      <c r="D36" s="93"/>
      <c r="E36" s="93"/>
      <c r="F36" s="94"/>
      <c r="G36" s="95"/>
      <c r="H36" s="96" t="n">
        <v>3000</v>
      </c>
      <c r="I36" s="97"/>
      <c r="J36" s="98" t="str">
        <f aca="false">+IF(H36=0,"nárok na príspevok","OK")</f>
        <v>OK</v>
      </c>
      <c r="K36" s="25" t="n">
        <f aca="false">+IF(OR(J36="OK",J36=""),1,0)</f>
        <v>1</v>
      </c>
      <c r="L36" s="99"/>
    </row>
    <row r="37" s="100" customFormat="true" ht="18" hidden="false" customHeight="true" outlineLevel="0" collapsed="false">
      <c r="A37" s="101" t="s">
        <v>32</v>
      </c>
      <c r="B37" s="102" t="s">
        <v>33</v>
      </c>
      <c r="C37" s="103"/>
      <c r="D37" s="103"/>
      <c r="E37" s="103"/>
      <c r="F37" s="103"/>
      <c r="G37" s="95"/>
      <c r="H37" s="104"/>
      <c r="I37" s="97"/>
      <c r="K37" s="105"/>
      <c r="L37" s="99"/>
    </row>
    <row r="38" s="100" customFormat="true" ht="18" hidden="false" customHeight="true" outlineLevel="0" collapsed="false">
      <c r="A38" s="92" t="s">
        <v>34</v>
      </c>
      <c r="B38" s="93" t="s">
        <v>35</v>
      </c>
      <c r="C38" s="93"/>
      <c r="D38" s="93"/>
      <c r="E38" s="93"/>
      <c r="F38" s="94"/>
      <c r="G38" s="95"/>
      <c r="H38" s="106" t="n">
        <f aca="false">MIN((H34+H35),(H36+H37))</f>
        <v>3000</v>
      </c>
      <c r="I38" s="97"/>
      <c r="K38" s="105"/>
    </row>
    <row r="39" s="86" customFormat="true" ht="18" hidden="false" customHeight="true" outlineLevel="0" collapsed="false">
      <c r="A39" s="101" t="s">
        <v>36</v>
      </c>
      <c r="B39" s="107" t="s">
        <v>37</v>
      </c>
      <c r="C39" s="108"/>
      <c r="D39" s="108"/>
      <c r="E39" s="108"/>
      <c r="F39" s="108"/>
      <c r="G39" s="109"/>
      <c r="H39" s="110" t="n">
        <f aca="false">+H34+H35-H38</f>
        <v>188.92</v>
      </c>
      <c r="I39" s="111"/>
      <c r="K39" s="87"/>
    </row>
    <row r="40" s="86" customFormat="true" ht="18" hidden="false" customHeight="true" outlineLevel="0" collapsed="false">
      <c r="A40" s="101" t="s">
        <v>38</v>
      </c>
      <c r="B40" s="112" t="s">
        <v>39</v>
      </c>
      <c r="C40" s="112"/>
      <c r="D40" s="112"/>
      <c r="E40" s="112"/>
      <c r="F40" s="108"/>
      <c r="G40" s="109"/>
      <c r="H40" s="113" t="n">
        <v>3000</v>
      </c>
      <c r="I40" s="111"/>
      <c r="K40" s="87"/>
    </row>
    <row r="41" s="86" customFormat="true" ht="18" hidden="false" customHeight="true" outlineLevel="0" collapsed="false">
      <c r="A41" s="114" t="s">
        <v>40</v>
      </c>
      <c r="B41" s="115" t="s">
        <v>41</v>
      </c>
      <c r="C41" s="115"/>
      <c r="D41" s="115"/>
      <c r="E41" s="115"/>
      <c r="F41" s="116"/>
      <c r="G41" s="117"/>
      <c r="H41" s="118"/>
      <c r="I41" s="119"/>
      <c r="K41" s="87"/>
    </row>
    <row r="42" customFormat="false" ht="13.8" hidden="false" customHeight="false" outlineLevel="0" collapsed="false">
      <c r="B42" s="120" t="s">
        <v>42</v>
      </c>
      <c r="C42" s="120"/>
      <c r="D42" s="121"/>
      <c r="E42" s="121"/>
      <c r="F42" s="121"/>
      <c r="G42" s="122"/>
      <c r="H42" s="123"/>
      <c r="I42" s="123"/>
    </row>
    <row r="43" customFormat="false" ht="96.6" hidden="false" customHeight="true" outlineLevel="0" collapsed="false">
      <c r="A43" s="124" t="s">
        <v>43</v>
      </c>
      <c r="B43" s="124"/>
      <c r="C43" s="124"/>
      <c r="D43" s="124"/>
      <c r="E43" s="124"/>
      <c r="F43" s="124"/>
      <c r="G43" s="124"/>
      <c r="H43" s="124"/>
      <c r="I43" s="124"/>
    </row>
    <row r="44" customFormat="false" ht="31.95" hidden="false" customHeight="true" outlineLevel="0" collapsed="false">
      <c r="A44" s="125" t="s">
        <v>44</v>
      </c>
      <c r="B44" s="125"/>
      <c r="C44" s="125"/>
      <c r="D44" s="125"/>
      <c r="E44" s="125"/>
      <c r="F44" s="125"/>
      <c r="G44" s="125"/>
      <c r="H44" s="125"/>
      <c r="I44" s="125"/>
    </row>
    <row r="45" customFormat="false" ht="13.95" hidden="false" customHeight="true" outlineLevel="0" collapsed="false">
      <c r="A45" s="126" t="str">
        <f aca="false">+CONCATENATE("Formulár zašlite zároveň aj v elektronickej verzii (vo formáte .xlsm, .xls) na email: ",IF(C8=E62,"vyuctovanie.hraci@stz.sk","vyuctovanie.kluby@stz.sk"),". (Bez príloh - dokladov z vyúčtovania).")</f>
        <v>Formulár zašlite zároveň aj v elektronickej verzii (vo formáte .xlsm, .xls) na email: vyuctovanie.kluby@stz.sk. (Bez príloh - dokladov z vyúčtovania).</v>
      </c>
      <c r="B45" s="126"/>
      <c r="C45" s="126"/>
      <c r="D45" s="126"/>
      <c r="E45" s="126"/>
      <c r="F45" s="126"/>
      <c r="G45" s="126"/>
      <c r="H45" s="126"/>
      <c r="I45" s="126"/>
    </row>
    <row r="46" customFormat="false" ht="13.95" hidden="false" customHeight="true" outlineLevel="0" collapsed="false">
      <c r="A46" s="125" t="s">
        <v>45</v>
      </c>
      <c r="B46" s="125"/>
      <c r="C46" s="125"/>
      <c r="D46" s="125"/>
      <c r="E46" s="127" t="n">
        <f aca="false">IF(I6&lt;&gt;"",I6,"")</f>
        <v>21920021</v>
      </c>
      <c r="F46" s="127"/>
      <c r="G46" s="128"/>
      <c r="H46" s="128"/>
      <c r="I46" s="129"/>
    </row>
    <row r="47" s="133" customFormat="true" ht="36" hidden="false" customHeight="true" outlineLevel="0" collapsed="false">
      <c r="A47" s="130" t="s">
        <v>46</v>
      </c>
      <c r="B47" s="130"/>
      <c r="C47" s="130"/>
      <c r="D47" s="130"/>
      <c r="E47" s="130"/>
      <c r="F47" s="130"/>
      <c r="G47" s="130"/>
      <c r="H47" s="130"/>
      <c r="I47" s="130"/>
      <c r="J47" s="131"/>
      <c r="K47" s="132"/>
    </row>
    <row r="48" customFormat="false" ht="6" hidden="false" customHeight="true" outlineLevel="0" collapsed="false">
      <c r="A48" s="134" t="s">
        <v>47</v>
      </c>
      <c r="B48" s="134"/>
      <c r="C48" s="135" t="s">
        <v>136</v>
      </c>
      <c r="D48" s="135"/>
      <c r="E48" s="135"/>
      <c r="F48" s="136"/>
      <c r="G48" s="137"/>
      <c r="J48" s="138" t="str">
        <f aca="false">+IF(C48="","vypracoval","OK")</f>
        <v>OK</v>
      </c>
      <c r="K48" s="139"/>
      <c r="L48" s="73"/>
      <c r="M48" s="73"/>
      <c r="N48" s="73"/>
      <c r="O48" s="73"/>
      <c r="P48" s="73"/>
      <c r="Q48" s="73"/>
      <c r="R48" s="73"/>
      <c r="S48" s="73"/>
      <c r="T48" s="73"/>
      <c r="U48" s="73"/>
      <c r="V48" s="73"/>
      <c r="W48" s="73"/>
      <c r="X48" s="73"/>
      <c r="Y48" s="73"/>
      <c r="Z48" s="73"/>
      <c r="AA48" s="73"/>
      <c r="AB48" s="73"/>
      <c r="AC48" s="73"/>
      <c r="AD48" s="73"/>
      <c r="AE48" s="73"/>
      <c r="AF48" s="73"/>
    </row>
    <row r="49" customFormat="false" ht="15.6" hidden="false" customHeight="false" outlineLevel="0" collapsed="false">
      <c r="A49" s="134"/>
      <c r="B49" s="134"/>
      <c r="C49" s="135"/>
      <c r="D49" s="135"/>
      <c r="E49" s="135"/>
      <c r="F49" s="136"/>
      <c r="G49" s="137"/>
      <c r="J49" s="138"/>
      <c r="K49" s="25" t="n">
        <f aca="false">+IF(OR(J48="OK",J48=""),1,0)</f>
        <v>1</v>
      </c>
      <c r="L49" s="73"/>
      <c r="M49" s="73"/>
      <c r="N49" s="73"/>
      <c r="O49" s="73"/>
      <c r="P49" s="73"/>
      <c r="Q49" s="73"/>
      <c r="R49" s="73"/>
      <c r="S49" s="73"/>
      <c r="T49" s="73"/>
      <c r="U49" s="73"/>
      <c r="V49" s="73"/>
      <c r="W49" s="73"/>
      <c r="X49" s="73"/>
      <c r="Y49" s="73"/>
      <c r="Z49" s="73"/>
      <c r="AA49" s="73"/>
      <c r="AB49" s="73"/>
      <c r="AC49" s="73"/>
      <c r="AD49" s="73"/>
      <c r="AE49" s="73"/>
      <c r="AF49" s="73"/>
    </row>
    <row r="50" customFormat="false" ht="9.6" hidden="false" customHeight="true" outlineLevel="0" collapsed="false">
      <c r="A50" s="134" t="s">
        <v>48</v>
      </c>
      <c r="B50" s="134"/>
      <c r="C50" s="140" t="s">
        <v>137</v>
      </c>
      <c r="D50" s="140"/>
      <c r="E50" s="140"/>
      <c r="F50" s="136"/>
      <c r="J50" s="138" t="str">
        <f aca="false">+IF(C50="","telefón a email","OK")</f>
        <v>OK</v>
      </c>
      <c r="K50" s="139"/>
      <c r="L50" s="73"/>
      <c r="M50" s="73"/>
      <c r="N50" s="73"/>
      <c r="O50" s="73"/>
      <c r="P50" s="73"/>
      <c r="Q50" s="73"/>
      <c r="R50" s="73"/>
      <c r="S50" s="73"/>
      <c r="T50" s="73"/>
      <c r="U50" s="73"/>
      <c r="V50" s="73"/>
      <c r="W50" s="73"/>
      <c r="X50" s="73"/>
      <c r="Y50" s="73"/>
      <c r="Z50" s="73"/>
      <c r="AA50" s="73"/>
      <c r="AB50" s="73"/>
      <c r="AC50" s="73"/>
      <c r="AD50" s="73"/>
      <c r="AE50" s="73"/>
      <c r="AF50" s="73"/>
    </row>
    <row r="51" customFormat="false" ht="15.6" hidden="false" customHeight="false" outlineLevel="0" collapsed="false">
      <c r="A51" s="134"/>
      <c r="B51" s="134"/>
      <c r="C51" s="140"/>
      <c r="D51" s="140"/>
      <c r="E51" s="140"/>
      <c r="F51" s="136"/>
      <c r="J51" s="138"/>
      <c r="K51" s="25" t="n">
        <f aca="false">+IF(OR(J50="OK",J50=""),1,0)</f>
        <v>1</v>
      </c>
      <c r="L51" s="73"/>
      <c r="M51" s="73"/>
      <c r="N51" s="73"/>
      <c r="O51" s="73"/>
      <c r="P51" s="73"/>
      <c r="Q51" s="73"/>
      <c r="R51" s="73"/>
      <c r="S51" s="73"/>
      <c r="T51" s="73"/>
      <c r="U51" s="73"/>
      <c r="V51" s="73"/>
      <c r="W51" s="73"/>
      <c r="X51" s="73"/>
      <c r="Y51" s="73"/>
      <c r="Z51" s="73"/>
      <c r="AA51" s="73"/>
      <c r="AB51" s="73"/>
      <c r="AC51" s="73"/>
      <c r="AD51" s="73"/>
      <c r="AE51" s="73"/>
      <c r="AF51" s="73"/>
    </row>
    <row r="52" customFormat="false" ht="9.6" hidden="false" customHeight="true" outlineLevel="0" collapsed="false">
      <c r="A52" s="134" t="s">
        <v>49</v>
      </c>
      <c r="B52" s="134"/>
      <c r="C52" s="141" t="n">
        <v>43600</v>
      </c>
      <c r="D52" s="141"/>
      <c r="E52" s="141"/>
      <c r="F52" s="142"/>
      <c r="G52" s="143"/>
      <c r="H52" s="143"/>
      <c r="I52" s="143"/>
      <c r="J52" s="138" t="str">
        <f aca="false">+IF(C52="","dátum","OK")</f>
        <v>OK</v>
      </c>
      <c r="K52" s="139"/>
      <c r="L52" s="73"/>
      <c r="M52" s="73"/>
      <c r="N52" s="73"/>
      <c r="O52" s="73"/>
      <c r="P52" s="73"/>
      <c r="Q52" s="73"/>
      <c r="R52" s="73"/>
      <c r="S52" s="73"/>
      <c r="T52" s="73"/>
      <c r="U52" s="73"/>
      <c r="V52" s="73"/>
      <c r="W52" s="73"/>
      <c r="X52" s="73"/>
      <c r="Y52" s="73"/>
      <c r="Z52" s="73"/>
      <c r="AA52" s="73"/>
      <c r="AB52" s="73"/>
      <c r="AC52" s="73"/>
      <c r="AD52" s="73"/>
      <c r="AE52" s="73"/>
      <c r="AF52" s="73"/>
    </row>
    <row r="53" customFormat="false" ht="15.6" hidden="false" customHeight="false" outlineLevel="0" collapsed="false">
      <c r="A53" s="134"/>
      <c r="B53" s="134"/>
      <c r="C53" s="141"/>
      <c r="D53" s="141"/>
      <c r="E53" s="141"/>
      <c r="F53" s="144"/>
      <c r="G53" s="145" t="s">
        <v>50</v>
      </c>
      <c r="H53" s="145"/>
      <c r="I53" s="145"/>
      <c r="J53" s="138"/>
      <c r="K53" s="25" t="n">
        <f aca="false">+IF(OR(J52="OK",J52=""),1,0)</f>
        <v>1</v>
      </c>
      <c r="L53" s="73"/>
      <c r="M53" s="73"/>
      <c r="N53" s="73"/>
      <c r="O53" s="73"/>
      <c r="P53" s="73"/>
      <c r="Q53" s="73"/>
      <c r="R53" s="73"/>
      <c r="S53" s="73"/>
      <c r="T53" s="73"/>
      <c r="U53" s="73"/>
      <c r="V53" s="73"/>
      <c r="W53" s="73"/>
      <c r="X53" s="73"/>
      <c r="Y53" s="73"/>
      <c r="Z53" s="73"/>
      <c r="AA53" s="73"/>
      <c r="AB53" s="73"/>
      <c r="AC53" s="73"/>
      <c r="AD53" s="73"/>
      <c r="AE53" s="73"/>
      <c r="AF53" s="73"/>
    </row>
    <row r="54" customFormat="false" ht="12.75" hidden="false" customHeight="true" outlineLevel="0" collapsed="false">
      <c r="A54" s="146"/>
      <c r="B54" s="147"/>
      <c r="C54" s="147"/>
      <c r="D54" s="147"/>
      <c r="E54" s="147"/>
      <c r="F54" s="146"/>
      <c r="G54" s="143"/>
      <c r="H54" s="143"/>
      <c r="I54" s="143"/>
      <c r="J54" s="73"/>
      <c r="K54" s="139"/>
      <c r="L54" s="73"/>
      <c r="M54" s="73"/>
      <c r="N54" s="73"/>
      <c r="O54" s="73"/>
      <c r="P54" s="73"/>
      <c r="Q54" s="73"/>
      <c r="R54" s="73"/>
      <c r="S54" s="73"/>
      <c r="T54" s="73"/>
      <c r="U54" s="73"/>
      <c r="V54" s="73"/>
      <c r="W54" s="73"/>
      <c r="X54" s="73"/>
      <c r="Y54" s="73"/>
      <c r="Z54" s="73"/>
      <c r="AA54" s="73"/>
      <c r="AB54" s="73"/>
      <c r="AC54" s="73"/>
      <c r="AD54" s="73"/>
      <c r="AE54" s="73"/>
      <c r="AF54" s="73"/>
    </row>
    <row r="55" customFormat="false" ht="12.75" hidden="false" customHeight="true" outlineLevel="0" collapsed="false">
      <c r="A55" s="146"/>
      <c r="B55" s="148" t="str">
        <f aca="false">+IF(AND(K53,K51,K49,K36,K13:K32,K5:K9),"Formulár je vyplnený formálne správne.","Formulár vykazuje formálne chyby, opravte!!!")</f>
        <v>Formulár je vyplnený formálne správne.</v>
      </c>
      <c r="C55" s="148"/>
      <c r="D55" s="148"/>
      <c r="E55" s="148"/>
      <c r="F55" s="146"/>
      <c r="G55" s="143"/>
      <c r="H55" s="143"/>
      <c r="I55" s="143"/>
      <c r="J55" s="73"/>
      <c r="K55" s="139"/>
      <c r="L55" s="73"/>
      <c r="M55" s="73"/>
      <c r="N55" s="73"/>
      <c r="O55" s="73"/>
      <c r="P55" s="73"/>
      <c r="Q55" s="73"/>
      <c r="R55" s="73"/>
      <c r="S55" s="73"/>
      <c r="T55" s="73"/>
      <c r="U55" s="73"/>
      <c r="V55" s="73"/>
      <c r="W55" s="73"/>
      <c r="X55" s="73"/>
      <c r="Y55" s="73"/>
      <c r="Z55" s="73"/>
      <c r="AA55" s="73"/>
      <c r="AB55" s="73"/>
      <c r="AC55" s="73"/>
      <c r="AD55" s="73"/>
      <c r="AE55" s="73"/>
      <c r="AF55" s="73"/>
    </row>
    <row r="56" customFormat="false" ht="12.75" hidden="false" customHeight="true" outlineLevel="0" collapsed="false">
      <c r="A56" s="146"/>
      <c r="B56" s="148"/>
      <c r="C56" s="148"/>
      <c r="D56" s="148"/>
      <c r="E56" s="148"/>
      <c r="F56" s="146"/>
      <c r="G56" s="143"/>
      <c r="H56" s="143"/>
      <c r="I56" s="143"/>
      <c r="J56" s="73"/>
      <c r="K56" s="139"/>
      <c r="L56" s="73"/>
      <c r="M56" s="73"/>
      <c r="N56" s="73"/>
      <c r="O56" s="73"/>
      <c r="P56" s="73"/>
      <c r="Q56" s="73"/>
      <c r="R56" s="73"/>
      <c r="S56" s="73"/>
      <c r="T56" s="73"/>
      <c r="U56" s="73"/>
      <c r="V56" s="73"/>
      <c r="W56" s="73"/>
      <c r="X56" s="73"/>
      <c r="Y56" s="73"/>
      <c r="Z56" s="73"/>
      <c r="AA56" s="73"/>
      <c r="AB56" s="73"/>
      <c r="AC56" s="73"/>
      <c r="AD56" s="73"/>
      <c r="AE56" s="73"/>
      <c r="AF56" s="73"/>
    </row>
    <row r="57" customFormat="false" ht="12.75" hidden="false" customHeight="true" outlineLevel="0" collapsed="false">
      <c r="A57" s="146"/>
      <c r="B57" s="148"/>
      <c r="C57" s="148"/>
      <c r="D57" s="148"/>
      <c r="E57" s="148"/>
      <c r="F57" s="146"/>
      <c r="G57" s="149" t="s">
        <v>51</v>
      </c>
      <c r="H57" s="149"/>
      <c r="I57" s="149"/>
      <c r="J57" s="73"/>
      <c r="K57" s="139"/>
      <c r="L57" s="73"/>
      <c r="M57" s="73"/>
      <c r="N57" s="73"/>
      <c r="O57" s="73"/>
      <c r="P57" s="73"/>
      <c r="Q57" s="73"/>
      <c r="R57" s="73"/>
      <c r="S57" s="73"/>
      <c r="T57" s="73"/>
      <c r="U57" s="73"/>
      <c r="V57" s="73"/>
      <c r="W57" s="73"/>
      <c r="X57" s="73"/>
      <c r="Y57" s="73"/>
      <c r="Z57" s="73"/>
      <c r="AA57" s="73"/>
      <c r="AB57" s="73"/>
      <c r="AC57" s="73"/>
      <c r="AD57" s="73"/>
      <c r="AE57" s="73"/>
      <c r="AF57" s="73"/>
    </row>
    <row r="58" customFormat="false" ht="13.8" hidden="true" customHeight="false" outlineLevel="0" collapsed="false">
      <c r="A58" s="150"/>
      <c r="B58" s="150"/>
      <c r="C58" s="150"/>
      <c r="D58" s="150"/>
      <c r="E58" s="151" t="s">
        <v>52</v>
      </c>
      <c r="F58" s="151"/>
      <c r="G58" s="150"/>
      <c r="H58" s="150"/>
      <c r="I58" s="150"/>
    </row>
    <row r="59" customFormat="false" ht="13.8" hidden="true" customHeight="false" outlineLevel="0" collapsed="false"/>
    <row r="60" customFormat="false" ht="13.8" hidden="true" customHeight="false" outlineLevel="0" collapsed="false">
      <c r="D60" s="152"/>
      <c r="E60" s="153" t="s">
        <v>53</v>
      </c>
      <c r="F60" s="153"/>
      <c r="G60" s="152"/>
    </row>
    <row r="61" customFormat="false" ht="13.8" hidden="true" customHeight="false" outlineLevel="0" collapsed="false">
      <c r="D61" s="154" t="n">
        <v>1</v>
      </c>
      <c r="E61" s="155" t="s">
        <v>54</v>
      </c>
      <c r="F61" s="155"/>
      <c r="G61" s="152"/>
    </row>
    <row r="62" customFormat="false" ht="13.8" hidden="true" customHeight="false" outlineLevel="0" collapsed="false">
      <c r="D62" s="154" t="n">
        <v>2</v>
      </c>
      <c r="E62" s="155" t="s">
        <v>55</v>
      </c>
      <c r="F62" s="155"/>
      <c r="G62" s="152"/>
    </row>
    <row r="63" customFormat="false" ht="13.8" hidden="true" customHeight="false" outlineLevel="0" collapsed="false">
      <c r="D63" s="154" t="n">
        <v>3</v>
      </c>
      <c r="E63" s="155" t="s">
        <v>56</v>
      </c>
      <c r="F63" s="155"/>
      <c r="G63" s="152"/>
    </row>
    <row r="64" customFormat="false" ht="13.8" hidden="true" customHeight="false" outlineLevel="0" collapsed="false">
      <c r="D64" s="154" t="n">
        <v>4</v>
      </c>
      <c r="E64" s="155" t="s">
        <v>57</v>
      </c>
      <c r="F64" s="155"/>
      <c r="G64" s="152"/>
    </row>
    <row r="65" customFormat="false" ht="13.8" hidden="true" customHeight="false" outlineLevel="0" collapsed="false">
      <c r="D65" s="154" t="n">
        <v>5</v>
      </c>
      <c r="E65" s="155" t="s">
        <v>58</v>
      </c>
      <c r="F65" s="155"/>
      <c r="G65" s="152"/>
    </row>
    <row r="66" customFormat="false" ht="13.8" hidden="true" customHeight="false" outlineLevel="0" collapsed="false">
      <c r="D66" s="154" t="n">
        <v>6</v>
      </c>
      <c r="E66" s="155" t="s">
        <v>59</v>
      </c>
      <c r="F66" s="155"/>
      <c r="G66" s="152"/>
    </row>
    <row r="67" customFormat="false" ht="13.8" hidden="true" customHeight="false" outlineLevel="0" collapsed="false">
      <c r="D67" s="154" t="n">
        <v>7</v>
      </c>
      <c r="E67" s="155" t="s">
        <v>60</v>
      </c>
      <c r="F67" s="155"/>
      <c r="G67" s="152"/>
    </row>
    <row r="68" customFormat="false" ht="13.8" hidden="true" customHeight="false" outlineLevel="0" collapsed="false">
      <c r="D68" s="154" t="n">
        <v>8</v>
      </c>
      <c r="E68" s="155" t="s">
        <v>61</v>
      </c>
      <c r="F68" s="155"/>
      <c r="G68" s="152"/>
    </row>
    <row r="69" customFormat="false" ht="13.8" hidden="true" customHeight="false" outlineLevel="0" collapsed="false">
      <c r="D69" s="154" t="n">
        <v>9</v>
      </c>
      <c r="E69" s="155" t="s">
        <v>62</v>
      </c>
      <c r="F69" s="155"/>
      <c r="G69" s="152"/>
    </row>
    <row r="70" customFormat="false" ht="13.8" hidden="true" customHeight="false" outlineLevel="0" collapsed="false">
      <c r="D70" s="154" t="n">
        <v>10</v>
      </c>
      <c r="E70" s="155" t="s">
        <v>63</v>
      </c>
      <c r="F70" s="155"/>
      <c r="G70" s="152"/>
    </row>
    <row r="71" customFormat="false" ht="13.8" hidden="true" customHeight="false" outlineLevel="0" collapsed="false"/>
    <row r="72" customFormat="false" ht="13.8" hidden="true" customHeight="false" outlineLevel="0" collapsed="false">
      <c r="E72" s="155"/>
    </row>
    <row r="73" customFormat="false" ht="13.8" hidden="true" customHeight="false" outlineLevel="0" collapsed="false"/>
    <row r="74" customFormat="false" ht="13.8" hidden="true" customHeight="false" outlineLevel="0" collapsed="false"/>
    <row r="75" customFormat="false" ht="13.8" hidden="true" customHeight="false" outlineLevel="0" collapsed="false">
      <c r="D75" s="156"/>
      <c r="E75" s="157" t="s">
        <v>64</v>
      </c>
      <c r="F75" s="157"/>
    </row>
    <row r="76" customFormat="false" ht="13.8" hidden="true" customHeight="false" outlineLevel="0" collapsed="false">
      <c r="D76" s="158" t="n">
        <v>1</v>
      </c>
      <c r="E76" s="156"/>
      <c r="F76" s="156"/>
    </row>
    <row r="77" customFormat="false" ht="13.8" hidden="true" customHeight="false" outlineLevel="0" collapsed="false">
      <c r="D77" s="158" t="n">
        <v>2</v>
      </c>
      <c r="E77" s="156" t="s">
        <v>65</v>
      </c>
      <c r="F77" s="156"/>
    </row>
    <row r="78" customFormat="false" ht="13.8" hidden="true" customHeight="false" outlineLevel="0" collapsed="false">
      <c r="D78" s="158" t="n">
        <v>3</v>
      </c>
      <c r="E78" s="156" t="s">
        <v>66</v>
      </c>
      <c r="F78" s="156"/>
    </row>
    <row r="79" customFormat="false" ht="13.8" hidden="true" customHeight="false" outlineLevel="0" collapsed="false">
      <c r="D79" s="158" t="n">
        <v>4</v>
      </c>
      <c r="E79" s="156" t="s">
        <v>67</v>
      </c>
      <c r="F79" s="156"/>
    </row>
    <row r="80" customFormat="false" ht="13.8" hidden="true" customHeight="false" outlineLevel="0" collapsed="false">
      <c r="D80" s="158" t="n">
        <v>5</v>
      </c>
      <c r="E80" s="156" t="s">
        <v>68</v>
      </c>
      <c r="F80" s="156"/>
    </row>
    <row r="81" customFormat="false" ht="13.8" hidden="true" customHeight="false" outlineLevel="0" collapsed="false">
      <c r="D81" s="158" t="n">
        <f aca="false">1+D80</f>
        <v>6</v>
      </c>
      <c r="E81" s="156" t="s">
        <v>69</v>
      </c>
      <c r="F81" s="156"/>
    </row>
    <row r="82" customFormat="false" ht="13.8" hidden="true" customHeight="false" outlineLevel="0" collapsed="false">
      <c r="D82" s="158" t="n">
        <f aca="false">1+D81</f>
        <v>7</v>
      </c>
      <c r="E82" s="156" t="s">
        <v>70</v>
      </c>
      <c r="F82" s="156"/>
    </row>
    <row r="83" customFormat="false" ht="13.8" hidden="true" customHeight="false" outlineLevel="0" collapsed="false">
      <c r="D83" s="158" t="n">
        <f aca="false">1+D82</f>
        <v>8</v>
      </c>
      <c r="E83" s="156" t="s">
        <v>71</v>
      </c>
      <c r="F83" s="156"/>
    </row>
    <row r="84" customFormat="false" ht="13.8" hidden="true" customHeight="false" outlineLevel="0" collapsed="false">
      <c r="D84" s="158" t="n">
        <f aca="false">1+D83</f>
        <v>9</v>
      </c>
      <c r="E84" s="156" t="s">
        <v>72</v>
      </c>
      <c r="F84" s="156"/>
    </row>
    <row r="85" customFormat="false" ht="13.8" hidden="true" customHeight="false" outlineLevel="0" collapsed="false">
      <c r="D85" s="158" t="n">
        <f aca="false">1+D84</f>
        <v>10</v>
      </c>
      <c r="E85" s="156" t="s">
        <v>73</v>
      </c>
      <c r="F85" s="156"/>
    </row>
    <row r="86" customFormat="false" ht="13.8" hidden="true" customHeight="false" outlineLevel="0" collapsed="false">
      <c r="D86" s="158" t="n">
        <f aca="false">1+D85</f>
        <v>11</v>
      </c>
      <c r="E86" s="156" t="s">
        <v>74</v>
      </c>
      <c r="F86" s="156"/>
    </row>
    <row r="87" customFormat="false" ht="13.8" hidden="true" customHeight="false" outlineLevel="0" collapsed="false">
      <c r="D87" s="158" t="n">
        <f aca="false">1+D86</f>
        <v>12</v>
      </c>
      <c r="E87" s="156" t="s">
        <v>75</v>
      </c>
      <c r="F87" s="156"/>
    </row>
    <row r="88" customFormat="false" ht="13.8" hidden="true" customHeight="false" outlineLevel="0" collapsed="false">
      <c r="D88" s="158" t="n">
        <f aca="false">1+D87</f>
        <v>13</v>
      </c>
      <c r="E88" s="156" t="s">
        <v>76</v>
      </c>
      <c r="F88" s="156"/>
    </row>
    <row r="89" customFormat="false" ht="13.8" hidden="true" customHeight="false" outlineLevel="0" collapsed="false">
      <c r="D89" s="158" t="n">
        <f aca="false">1+D88</f>
        <v>14</v>
      </c>
      <c r="E89" s="156" t="s">
        <v>77</v>
      </c>
      <c r="F89" s="156"/>
    </row>
    <row r="90" customFormat="false" ht="13.8" hidden="true" customHeight="false" outlineLevel="0" collapsed="false">
      <c r="D90" s="158" t="n">
        <f aca="false">1+D89</f>
        <v>15</v>
      </c>
      <c r="E90" s="156" t="s">
        <v>78</v>
      </c>
      <c r="F90" s="156"/>
    </row>
    <row r="91" customFormat="false" ht="13.8" hidden="true" customHeight="false" outlineLevel="0" collapsed="false">
      <c r="D91" s="158" t="n">
        <f aca="false">1+D90</f>
        <v>16</v>
      </c>
      <c r="E91" s="156" t="s">
        <v>79</v>
      </c>
      <c r="F91" s="156"/>
    </row>
    <row r="92" customFormat="false" ht="13.8" hidden="true" customHeight="false" outlineLevel="0" collapsed="false">
      <c r="D92" s="158" t="n">
        <f aca="false">1+D91</f>
        <v>17</v>
      </c>
      <c r="E92" s="156" t="s">
        <v>80</v>
      </c>
      <c r="F92" s="156"/>
    </row>
    <row r="93" customFormat="false" ht="13.8" hidden="true" customHeight="false" outlineLevel="0" collapsed="false">
      <c r="D93" s="158" t="n">
        <f aca="false">1+D92</f>
        <v>18</v>
      </c>
      <c r="E93" s="156" t="s">
        <v>81</v>
      </c>
      <c r="F93" s="156"/>
    </row>
    <row r="94" customFormat="false" ht="13.8" hidden="true" customHeight="false" outlineLevel="0" collapsed="false">
      <c r="D94" s="158" t="n">
        <f aca="false">1+D93</f>
        <v>19</v>
      </c>
      <c r="E94" s="156" t="s">
        <v>82</v>
      </c>
      <c r="F94" s="156"/>
    </row>
    <row r="95" customFormat="false" ht="13.8" hidden="true" customHeight="false" outlineLevel="0" collapsed="false">
      <c r="D95" s="158" t="n">
        <f aca="false">1+D94</f>
        <v>20</v>
      </c>
      <c r="E95" s="156" t="s">
        <v>83</v>
      </c>
      <c r="F95" s="156"/>
    </row>
    <row r="96" customFormat="false" ht="13.8" hidden="true" customHeight="false" outlineLevel="0" collapsed="false">
      <c r="D96" s="158" t="n">
        <f aca="false">1+D95</f>
        <v>21</v>
      </c>
      <c r="E96" s="156" t="s">
        <v>84</v>
      </c>
      <c r="F96" s="156"/>
    </row>
    <row r="97" customFormat="false" ht="13.8" hidden="true" customHeight="false" outlineLevel="0" collapsed="false">
      <c r="D97" s="158" t="n">
        <f aca="false">1+D96</f>
        <v>22</v>
      </c>
      <c r="E97" s="156" t="s">
        <v>85</v>
      </c>
      <c r="F97" s="156"/>
    </row>
    <row r="98" customFormat="false" ht="13.8" hidden="true" customHeight="false" outlineLevel="0" collapsed="false">
      <c r="D98" s="158" t="n">
        <f aca="false">1+D97</f>
        <v>23</v>
      </c>
      <c r="E98" s="156" t="s">
        <v>86</v>
      </c>
      <c r="F98" s="156"/>
    </row>
    <row r="99" customFormat="false" ht="13.8" hidden="true" customHeight="false" outlineLevel="0" collapsed="false">
      <c r="D99" s="158" t="n">
        <f aca="false">1+D98</f>
        <v>24</v>
      </c>
      <c r="E99" s="156" t="s">
        <v>87</v>
      </c>
      <c r="F99" s="156"/>
    </row>
    <row r="100" customFormat="false" ht="13.8" hidden="true" customHeight="false" outlineLevel="0" collapsed="false">
      <c r="D100" s="158" t="n">
        <f aca="false">1+D99</f>
        <v>25</v>
      </c>
      <c r="E100" s="156" t="s">
        <v>88</v>
      </c>
      <c r="F100" s="156"/>
    </row>
    <row r="101" customFormat="false" ht="13.8" hidden="true" customHeight="false" outlineLevel="0" collapsed="false">
      <c r="D101" s="158" t="n">
        <f aca="false">1+D100</f>
        <v>26</v>
      </c>
      <c r="E101" s="156" t="s">
        <v>89</v>
      </c>
      <c r="F101" s="156"/>
    </row>
    <row r="102" customFormat="false" ht="13.8" hidden="true" customHeight="false" outlineLevel="0" collapsed="false">
      <c r="D102" s="158" t="n">
        <f aca="false">1+D101</f>
        <v>27</v>
      </c>
      <c r="E102" s="156" t="s">
        <v>90</v>
      </c>
      <c r="F102" s="156"/>
    </row>
    <row r="103" customFormat="false" ht="13.8" hidden="true" customHeight="false" outlineLevel="0" collapsed="false">
      <c r="D103" s="158" t="n">
        <f aca="false">1+D102</f>
        <v>28</v>
      </c>
      <c r="E103" s="156" t="s">
        <v>91</v>
      </c>
      <c r="F103" s="156"/>
    </row>
    <row r="104" customFormat="false" ht="13.8" hidden="true" customHeight="false" outlineLevel="0" collapsed="false">
      <c r="D104" s="158" t="n">
        <f aca="false">1+D103</f>
        <v>29</v>
      </c>
      <c r="E104" s="156" t="s">
        <v>92</v>
      </c>
      <c r="F104" s="156"/>
    </row>
    <row r="105" customFormat="false" ht="13.8" hidden="true" customHeight="false" outlineLevel="0" collapsed="false">
      <c r="D105" s="158" t="n">
        <f aca="false">1+D104</f>
        <v>30</v>
      </c>
      <c r="E105" s="156" t="s">
        <v>93</v>
      </c>
      <c r="F105" s="156"/>
    </row>
    <row r="106" customFormat="false" ht="13.8" hidden="true" customHeight="false" outlineLevel="0" collapsed="false">
      <c r="D106" s="158" t="n">
        <f aca="false">1+D105</f>
        <v>31</v>
      </c>
      <c r="E106" s="156"/>
      <c r="F106" s="156"/>
    </row>
    <row r="107" customFormat="false" ht="13.8" hidden="true" customHeight="false" outlineLevel="0" collapsed="false"/>
    <row r="108" customFormat="false" ht="13.8" hidden="true" customHeight="false" outlineLevel="0" collapsed="false"/>
    <row r="109" customFormat="false" ht="13.8" hidden="true" customHeight="false" outlineLevel="0" collapsed="false"/>
    <row r="110" customFormat="false" ht="14.4" hidden="true" customHeight="false" outlineLevel="0" collapsed="false">
      <c r="D110" s="156"/>
      <c r="E110" s="157" t="s">
        <v>94</v>
      </c>
      <c r="F110" s="159"/>
    </row>
    <row r="111" customFormat="false" ht="14.4" hidden="true" customHeight="false" outlineLevel="0" collapsed="false">
      <c r="D111" s="158" t="n">
        <v>1</v>
      </c>
      <c r="E111" s="156" t="s">
        <v>5</v>
      </c>
      <c r="F111" s="160"/>
    </row>
    <row r="112" customFormat="false" ht="14.4" hidden="true" customHeight="false" outlineLevel="0" collapsed="false">
      <c r="D112" s="158" t="n">
        <v>2</v>
      </c>
      <c r="E112" s="156" t="s">
        <v>95</v>
      </c>
      <c r="F112" s="160"/>
    </row>
    <row r="113" customFormat="false" ht="14.4" hidden="true" customHeight="false" outlineLevel="0" collapsed="false">
      <c r="D113" s="158" t="n">
        <v>3</v>
      </c>
      <c r="E113" s="156" t="s">
        <v>96</v>
      </c>
      <c r="F113" s="160"/>
    </row>
    <row r="114" customFormat="false" ht="14.4" hidden="true" customHeight="false" outlineLevel="0" collapsed="false">
      <c r="D114" s="158" t="n">
        <v>4</v>
      </c>
      <c r="E114" s="156"/>
      <c r="F114" s="160"/>
    </row>
    <row r="115" customFormat="false" ht="13.8" hidden="true" customHeight="false" outlineLevel="0" collapsed="false"/>
    <row r="116" customFormat="false" ht="13.8" hidden="true" customHeight="false" outlineLevel="0" collapsed="false">
      <c r="D116" s="161"/>
      <c r="E116" s="162" t="s">
        <v>97</v>
      </c>
      <c r="F116" s="161"/>
    </row>
    <row r="117" customFormat="false" ht="13.8" hidden="true" customHeight="false" outlineLevel="0" collapsed="false">
      <c r="D117" s="163" t="n">
        <v>1</v>
      </c>
      <c r="E117" s="164" t="s">
        <v>9</v>
      </c>
      <c r="F117" s="164"/>
      <c r="G117" s="17"/>
      <c r="H117" s="17"/>
      <c r="I117" s="17"/>
    </row>
    <row r="118" customFormat="false" ht="13.8" hidden="true" customHeight="false" outlineLevel="0" collapsed="false">
      <c r="D118" s="163" t="n">
        <v>2</v>
      </c>
      <c r="E118" s="161" t="s">
        <v>98</v>
      </c>
      <c r="F118" s="161"/>
    </row>
    <row r="119" customFormat="false" ht="13.8" hidden="true" customHeight="false" outlineLevel="0" collapsed="false"/>
    <row r="120" customFormat="false" ht="13.8" hidden="true" customHeight="false" outlineLevel="0" collapsed="false"/>
  </sheetData>
  <sheetProtection sheet="true" password="c242" objects="true" scenarios="true" insertRows="false" deleteRows="false"/>
  <mergeCells count="40">
    <mergeCell ref="A1:E1"/>
    <mergeCell ref="F1:I1"/>
    <mergeCell ref="A3:I3"/>
    <mergeCell ref="G4:I4"/>
    <mergeCell ref="C5:D5"/>
    <mergeCell ref="E5:I5"/>
    <mergeCell ref="A6:B6"/>
    <mergeCell ref="E6:G6"/>
    <mergeCell ref="A7:B7"/>
    <mergeCell ref="C7:E7"/>
    <mergeCell ref="F7:G7"/>
    <mergeCell ref="A8:B8"/>
    <mergeCell ref="C8:E8"/>
    <mergeCell ref="G8:I8"/>
    <mergeCell ref="A9:B9"/>
    <mergeCell ref="B34:E34"/>
    <mergeCell ref="B35:G35"/>
    <mergeCell ref="B36:E36"/>
    <mergeCell ref="B38:E38"/>
    <mergeCell ref="B40:E40"/>
    <mergeCell ref="B41:E41"/>
    <mergeCell ref="A43:I43"/>
    <mergeCell ref="A44:I44"/>
    <mergeCell ref="A45:I45"/>
    <mergeCell ref="A46:D46"/>
    <mergeCell ref="A47:I47"/>
    <mergeCell ref="A48:B49"/>
    <mergeCell ref="C48:E49"/>
    <mergeCell ref="J48:J49"/>
    <mergeCell ref="A50:B51"/>
    <mergeCell ref="C50:E51"/>
    <mergeCell ref="J50:J51"/>
    <mergeCell ref="A52:B53"/>
    <mergeCell ref="C52:E53"/>
    <mergeCell ref="G52:I52"/>
    <mergeCell ref="J52:J53"/>
    <mergeCell ref="G53:I53"/>
    <mergeCell ref="G54:I56"/>
    <mergeCell ref="B55:E57"/>
    <mergeCell ref="G57:I57"/>
  </mergeCells>
  <conditionalFormatting sqref="J13">
    <cfRule type="cellIs" priority="2" operator="equal" aboveAverage="0" equalAverage="0" bottom="0" percent="0" rank="0" text="" dxfId="42">
      <formula>"OK"</formula>
    </cfRule>
  </conditionalFormatting>
  <conditionalFormatting sqref="J14:J32">
    <cfRule type="cellIs" priority="3" operator="equal" aboveAverage="0" equalAverage="0" bottom="0" percent="0" rank="0" text="" dxfId="43">
      <formula>"OK"</formula>
    </cfRule>
  </conditionalFormatting>
  <conditionalFormatting sqref="J5">
    <cfRule type="cellIs" priority="4" operator="equal" aboveAverage="0" equalAverage="0" bottom="0" percent="0" rank="0" text="" dxfId="44">
      <formula>"OK"</formula>
    </cfRule>
  </conditionalFormatting>
  <conditionalFormatting sqref="J6">
    <cfRule type="cellIs" priority="5" operator="equal" aboveAverage="0" equalAverage="0" bottom="0" percent="0" rank="0" text="" dxfId="45">
      <formula>"OK"</formula>
    </cfRule>
  </conditionalFormatting>
  <conditionalFormatting sqref="J7">
    <cfRule type="cellIs" priority="6" operator="equal" aboveAverage="0" equalAverage="0" bottom="0" percent="0" rank="0" text="" dxfId="46">
      <formula>"OK"</formula>
    </cfRule>
  </conditionalFormatting>
  <conditionalFormatting sqref="J8">
    <cfRule type="cellIs" priority="7" operator="equal" aboveAverage="0" equalAverage="0" bottom="0" percent="0" rank="0" text="" dxfId="47">
      <formula>"OK"</formula>
    </cfRule>
  </conditionalFormatting>
  <conditionalFormatting sqref="J9">
    <cfRule type="cellIs" priority="8" operator="equal" aboveAverage="0" equalAverage="0" bottom="0" percent="0" rank="0" text="" dxfId="48">
      <formula>"OK"</formula>
    </cfRule>
  </conditionalFormatting>
  <conditionalFormatting sqref="J48:J53">
    <cfRule type="cellIs" priority="9" operator="equal" aboveAverage="0" equalAverage="0" bottom="0" percent="0" rank="0" text="" dxfId="49">
      <formula>"OK"</formula>
    </cfRule>
  </conditionalFormatting>
  <conditionalFormatting sqref="J36">
    <cfRule type="cellIs" priority="10" operator="equal" aboveAverage="0" equalAverage="0" bottom="0" percent="0" rank="0" text="" dxfId="50">
      <formula>"OK"</formula>
    </cfRule>
  </conditionalFormatting>
  <conditionalFormatting sqref="C54:E54 B54:B55">
    <cfRule type="cellIs" priority="11" operator="equal" aboveAverage="0" equalAverage="0" bottom="0" percent="0" rank="0" text="" dxfId="51">
      <formula>"Formulár je vyplnený formálne správne."</formula>
    </cfRule>
  </conditionalFormatting>
  <conditionalFormatting sqref="F1:I1">
    <cfRule type="cellIs" priority="12" operator="equal" aboveAverage="0" equalAverage="0" bottom="0" percent="0" rank="0" text="" dxfId="52">
      <formula>"Formulár je vyplnený formálne správne."</formula>
    </cfRule>
  </conditionalFormatting>
  <conditionalFormatting sqref="J14:J32">
    <cfRule type="cellIs" priority="13" operator="equal" aboveAverage="0" equalAverage="0" bottom="0" percent="0" rank="0" text="" dxfId="53">
      <formula>"OK"</formula>
    </cfRule>
  </conditionalFormatting>
  <conditionalFormatting sqref="J14:J32">
    <cfRule type="cellIs" priority="14" operator="equal" aboveAverage="0" equalAverage="0" bottom="0" percent="0" rank="0" text="" dxfId="54">
      <formula>"OK"</formula>
    </cfRule>
  </conditionalFormatting>
  <conditionalFormatting sqref="J14:J32">
    <cfRule type="cellIs" priority="15" operator="equal" aboveAverage="0" equalAverage="0" bottom="0" percent="0" rank="0" text="" dxfId="55">
      <formula>"OK"</formula>
    </cfRule>
  </conditionalFormatting>
  <dataValidations count="22">
    <dataValidation allowBlank="true" errorStyle="stop" operator="between" showDropDown="false" showErrorMessage="true" showInputMessage="false" sqref="D11" type="date">
      <formula1>42370</formula1>
      <formula2>42735</formula2>
    </dataValidation>
    <dataValidation allowBlank="true" errorStyle="stop" operator="between" prompt="V prípade klubu uviesť oficiálny názov klubu v zmysle zakladacieho dokumentu (stanovy), zapísaný v registri občianskych združení alebo v obchodnom registri.&#10;V prípade športovca uviesť meno a priezvisko." promptTitle="Názov príjemcu" showDropDown="false" showErrorMessage="true" showInputMessage="true" sqref="E5:I5" type="none">
      <formula1>0</formula1>
      <formula2>0</formula2>
    </dataValidation>
    <dataValidation allowBlank="true" errorStyle="stop" operator="lessThan" prompt="Ak je príjemcom klub alebo RTZ, uveďťe jeho IČO.&#10;Ak je príjemcom športovec, uveďte jeho dátum narodenia." promptTitle="IČO alebo dátum narodenia" showDropDown="false" showErrorMessage="true" showInputMessage="true" sqref="C6" type="textLength">
      <formula1>11</formula1>
      <formula2>0</formula2>
    </dataValidation>
    <dataValidation allowBlank="true" errorStyle="stop" operator="greaterThan" showDropDown="false" showErrorMessage="true" showInputMessage="false" sqref="E6:G6" type="textLength">
      <formula1>0</formula1>
      <formula2>0</formula2>
    </dataValidation>
    <dataValidation allowBlank="true" error="Uveďte platné 8 miestne číslo zmluvy vo formáte 2RRXXXXX" errorStyle="stop" errorTitle="Chyba" operator="between" prompt="Uveďte číslo zmluvy uvedené na jej 1.strane" promptTitle="Číslo zmluvy" showDropDown="false" showErrorMessage="true" showInputMessage="true" sqref="I6" type="whole">
      <formula1>21800000</formula1>
      <formula2>22000000</formula2>
    </dataValidation>
    <dataValidation allowBlank="true" errorStyle="stop" operator="between" prompt="Uveďte dodatok alebo poznámku k názvu zmluvy, ak je to potrebné na lepšiu identifikáciu zmluvy." showDropDown="false" showErrorMessage="true" showInputMessage="true" sqref="G8:I8" type="none">
      <formula1>0</formula1>
      <formula2>0</formula2>
    </dataValidation>
    <dataValidation allowBlank="true" errorStyle="stop" operator="equal" showDropDown="false" showErrorMessage="true" showInputMessage="false" sqref="H7" type="none">
      <formula1>0</formula1>
      <formula2>0</formula2>
    </dataValidation>
    <dataValidation allowBlank="true" error="Uveďte celé číslo (bez čiarok, medzier a pod.) v rozmedzí 0 - 100000" errorStyle="stop" errorTitle="Chyba" operator="between" prompt="Uveďte celé číslo, ktoré predstavuje ročnú hodnotu príspevku zo strany STZ v zmysle zmluvy" promptTitle="Ročná hodnota zmluvy" showDropDown="false" showErrorMessage="true" showInputMessage="true" sqref="I7" type="whole">
      <formula1>0</formula1>
      <formula2>100000</formula2>
    </dataValidation>
    <dataValidation allowBlank="true" error="uveďte celé číslo v rozmedzí 1 - 1000" errorStyle="stop" errorTitle="Chyba" operator="between" prompt="V prípade organizácie podujatia uveďte počet jeho účastníkov - športovcov (celé číslo v rozmedzí 1 - 1000).&#10;Iba v prípade podujatí - majstrovstvá SR a regiónov jednotlivcov a družstiev, medzinárodné turnaje v SR, Detský DCaFC." promptTitle="Počet účastníkov podujatia" showDropDown="false" showErrorMessage="true" showInputMessage="true" sqref="C9" type="whole">
      <formula1>1</formula1>
      <formula2>1000</formula2>
    </dataValidation>
    <dataValidation allowBlank="true" error="Dátum nie je v rozmedzí 1.11.2018-31.12.2019" errorStyle="stop" errorTitle="Chyba" operator="between" prompt="Uveďte dátum začiatku obdobia vyúčtovania, alebo dátum začiatku podujatia" promptTitle="Dátum začiatku obdobia/podujatia" showDropDown="false" showErrorMessage="true" showInputMessage="true" sqref="H9" type="date">
      <formula1>43405</formula1>
      <formula2>43830</formula2>
    </dataValidation>
    <dataValidation allowBlank="true" error="Uveďte dátum v rozmedzí 1.1.2019 - 31.12.2019" errorStyle="stop" errorTitle="Chyba" operator="between" showDropDown="false" showErrorMessage="true" showInputMessage="false" sqref="D23:D32" type="date">
      <formula1>43466</formula1>
      <formula2>43830</formula2>
    </dataValidation>
    <dataValidation allowBlank="true" error="Zadajte kladnú číselnú hodnotu" errorStyle="stop" errorTitle="Chyba" operator="greaterThanOrEqual" showDropDown="false" showErrorMessage="true" showInputMessage="false" sqref="H35:H36" type="decimal">
      <formula1>0</formula1>
      <formula2>0</formula2>
    </dataValidation>
    <dataValidation allowBlank="true" error="Uveďte kladnú číselnú hodnotu." errorStyle="stop" errorTitle="Chyba" operator="greaterThanOrEqual" showDropDown="false" showErrorMessage="true" showInputMessage="false" sqref="H37" type="decimal">
      <formula1>0</formula1>
      <formula2>0</formula2>
    </dataValidation>
    <dataValidation allowBlank="true" error="Uveďte kladnú číselnú hodnotu" errorStyle="stop" errorTitle="Chyba" operator="greaterThanOrEqual" showDropDown="false" showErrorMessage="true" showInputMessage="false" sqref="H40" type="decimal">
      <formula1>0</formula1>
      <formula2>0</formula2>
    </dataValidation>
    <dataValidation allowBlank="true" error="Zadaný údaj IBAN nemá 24 znakov (medzery vynechajte)" errorStyle="stop" errorTitle="Chyba" operator="equal" prompt="Uveďte 24 miestne číslo bankového účtu IBAN (bez medzier)" promptTitle="Bankový účet vo formáte IBAN" showDropDown="false" showErrorMessage="true" showInputMessage="true" sqref="F7:G7" type="textLength">
      <formula1>24</formula1>
      <formula2>0</formula2>
    </dataValidation>
    <dataValidation allowBlank="true" error="Uveďte číselnú nezápornú hodnotu" errorStyle="stop" errorTitle="Chyba" operator="greaterThanOrEqual" showDropDown="false" showErrorMessage="true" showInputMessage="false" sqref="H23:H32" type="decimal">
      <formula1>0</formula1>
      <formula2>0</formula2>
    </dataValidation>
    <dataValidation allowBlank="false" error="Uveďťe 8 miestne celé číslo" errorStyle="stop" errorTitle="Chyba" operator="between" showDropDown="false" showErrorMessage="true" showInputMessage="false" sqref="F23:F32" type="whole">
      <formula1>100000</formula1>
      <formula2>99999999</formula2>
    </dataValidation>
    <dataValidation allowBlank="true" error="Vyberte hodnotu z rozbaľovacieho zoznamu." errorStyle="stop" errorTitle="Chyba" operator="between" prompt="Vyberte typ bankového účtu z rozbaľovacieho zoznamu.&#10;Pri refundácii finančných prostriedkov (bez zaslaných záloh od STZ) nie je potrebný samostatný bankový účet na príjem verejných prostriedkov, stačí použiť bežný bankový účet." promptTitle="Bankový účet (IBAN)" showDropDown="false" showErrorMessage="true" showInputMessage="true" sqref="C7:E7" type="list">
      <formula1>$E$117:$E$118</formula1>
      <formula2>0</formula2>
    </dataValidation>
    <dataValidation allowBlank="true" error="Dátum musí byť v rozmedzí &quot;od&quot; až 31.12.2019" errorStyle="stop" errorTitle="Chyba" operator="between" prompt="Uveďte dátum ukončenia obdobia vyúčtovania alebo ukončenia podujatia." promptTitle="Dátum konca obdobia/podujatia" showDropDown="false" showErrorMessage="true" showInputMessage="true" sqref="I9" type="date">
      <formula1>H9</formula1>
      <formula2>43830</formula2>
    </dataValidation>
    <dataValidation allowBlank="true" errorStyle="stop" operator="between" prompt="Vyplňte kategóriu podujatia z rozbaľovacieho zoznamu (iba v prípade Zmluvy na organizáciu podujatia : majstrovstvá SR a regiónov jednotlivcov a družstiev, medzinárodné turnaje v SR, Detský DCaFC)." promptTitle="Kategória podujatia" showDropDown="false" showErrorMessage="true" showInputMessage="true" sqref="E9" type="list">
      <formula1>$E$76:$E$106</formula1>
      <formula2>0</formula2>
    </dataValidation>
    <dataValidation allowBlank="true" errorStyle="stop" operator="between" prompt="Vyberte typ zmluvy z rozbaľovacieho zoznamu" promptTitle="Typ zmluvy" showDropDown="false" showErrorMessage="true" showInputMessage="true" sqref="C8:E8" type="list">
      <formula1>$E$61:$E$70</formula1>
      <formula2>0</formula2>
    </dataValidation>
    <dataValidation allowBlank="true" error="Neplatný údaj, vyberte možnosť z rozbaľovacieho zoznamu" errorStyle="stop" errorTitle="Chyba" operator="between" prompt="Vyberte možnosť z rozbaľovacieho zoznamu.&#10;&#10;V prípade Zmluvy o finančnom príspevku pre športovca, ak po podpise Dodatku k zmluve idú finančné prostriedky pre športovca na bank.účet klubu, je príjemcom klub." promptTitle="Príjemca finančného príspevku" showDropDown="false" showErrorMessage="true" showInputMessage="true" sqref="C5:D5" type="list">
      <formula1>$E$111:$E$113</formula1>
      <formula2>0</formula2>
    </dataValidation>
  </dataValidations>
  <printOptions headings="false" gridLines="false" gridLinesSet="true" horizontalCentered="false" verticalCentered="false"/>
  <pageMargins left="0.39375" right="0.315277777777778" top="0.433333333333333" bottom="0.433333333333333"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amp;C&amp;11FF0000VZOR</oddHeader>
    <oddFooter>&amp;L&amp;"-,Regular"&amp;8vyúčtovanie finančného príspevku STZ - vzor 17.1.2019 platný pre zmluvy s účinnosťou od 1.11.2018, V1&amp;R&amp;"-,Regular"&amp;8strana &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1" activeCellId="0" sqref="D131"/>
    </sheetView>
  </sheetViews>
  <sheetFormatPr defaultColWidth="8.875" defaultRowHeight="13.8" zeroHeight="false" outlineLevelRow="0" outlineLevelCol="0"/>
  <cols>
    <col collapsed="false" customWidth="true" hidden="false" outlineLevel="0" max="1" min="1" style="1" width="7.32"/>
    <col collapsed="false" customWidth="true" hidden="false" outlineLevel="0" max="2" min="2" style="1" width="10.99"/>
    <col collapsed="false" customWidth="true" hidden="false" outlineLevel="0" max="3" min="3" style="1" width="11.99"/>
    <col collapsed="false" customWidth="true" hidden="false" outlineLevel="0" max="4" min="4" style="1" width="10.1"/>
    <col collapsed="false" customWidth="true" hidden="false" outlineLevel="0" max="5" min="5" style="1" width="31.55"/>
    <col collapsed="false" customWidth="true" hidden="false" outlineLevel="0" max="6" min="6" style="1" width="8.99"/>
    <col collapsed="false" customWidth="true" hidden="false" outlineLevel="0" max="7" min="7" style="1" width="23.87"/>
    <col collapsed="false" customWidth="true" hidden="false" outlineLevel="0" max="9" min="8" style="1" width="11.55"/>
    <col collapsed="false" customWidth="true" hidden="false" outlineLevel="0" max="10" min="10" style="1" width="19.99"/>
    <col collapsed="false" customWidth="true" hidden="false" outlineLevel="0" max="11" min="11" style="2" width="10.32"/>
    <col collapsed="false" customWidth="false" hidden="false" outlineLevel="0" max="257" min="12" style="1" width="8.87"/>
  </cols>
  <sheetData>
    <row r="1" s="8" customFormat="true" ht="24.75" hidden="false" customHeight="true" outlineLevel="0" collapsed="false">
      <c r="A1" s="3" t="s">
        <v>0</v>
      </c>
      <c r="B1" s="3"/>
      <c r="C1" s="3"/>
      <c r="D1" s="3"/>
      <c r="E1" s="3"/>
      <c r="F1" s="4" t="str">
        <f aca="false">+IF(AND(K53,K51,K49,K36,K13:K32,K5:K9),"Formulár je vyplnený formálne správne.","Formulár vykazuje formálne chyby, opravte!!!")</f>
        <v>Formulár je vyplnený formálne správne.</v>
      </c>
      <c r="G1" s="4"/>
      <c r="H1" s="4"/>
      <c r="I1" s="4"/>
      <c r="J1" s="5" t="s">
        <v>1</v>
      </c>
      <c r="K1" s="6"/>
      <c r="L1" s="7"/>
      <c r="M1" s="7"/>
      <c r="N1" s="7"/>
      <c r="O1" s="7"/>
      <c r="P1" s="7"/>
      <c r="Q1" s="7"/>
      <c r="R1" s="7"/>
      <c r="S1" s="7"/>
      <c r="T1" s="7"/>
      <c r="U1" s="7"/>
      <c r="V1" s="7"/>
      <c r="W1" s="7"/>
      <c r="X1" s="7"/>
      <c r="Y1" s="7"/>
      <c r="Z1" s="7"/>
      <c r="AA1" s="7"/>
      <c r="AB1" s="7"/>
      <c r="AC1" s="7"/>
      <c r="AD1" s="7"/>
      <c r="AE1" s="7"/>
      <c r="AF1" s="7"/>
    </row>
    <row r="2" s="10" customFormat="true" ht="4.5" hidden="false" customHeight="true" outlineLevel="0" collapsed="false">
      <c r="A2" s="9"/>
      <c r="J2" s="11"/>
      <c r="K2" s="12"/>
      <c r="L2" s="11"/>
      <c r="M2" s="11"/>
      <c r="N2" s="11"/>
      <c r="O2" s="11"/>
      <c r="P2" s="11"/>
      <c r="Q2" s="11"/>
      <c r="R2" s="11"/>
      <c r="S2" s="11"/>
      <c r="T2" s="11"/>
      <c r="U2" s="11"/>
      <c r="V2" s="11"/>
      <c r="W2" s="11"/>
      <c r="X2" s="11"/>
      <c r="Y2" s="11"/>
      <c r="Z2" s="11"/>
      <c r="AA2" s="11"/>
      <c r="AB2" s="11"/>
      <c r="AC2" s="11"/>
      <c r="AD2" s="11"/>
      <c r="AE2" s="11"/>
      <c r="AF2" s="11"/>
    </row>
    <row r="3" s="16" customFormat="true" ht="18" hidden="false" customHeight="true" outlineLevel="0" collapsed="false">
      <c r="A3" s="13" t="s">
        <v>2</v>
      </c>
      <c r="B3" s="13"/>
      <c r="C3" s="13"/>
      <c r="D3" s="13"/>
      <c r="E3" s="13"/>
      <c r="F3" s="13"/>
      <c r="G3" s="13"/>
      <c r="H3" s="13"/>
      <c r="I3" s="13"/>
      <c r="J3" s="14" t="s">
        <v>3</v>
      </c>
      <c r="K3" s="15"/>
      <c r="L3" s="15"/>
      <c r="M3" s="15"/>
      <c r="N3" s="15"/>
      <c r="O3" s="15"/>
      <c r="P3" s="15"/>
      <c r="Q3" s="15"/>
      <c r="R3" s="15"/>
      <c r="S3" s="15"/>
      <c r="T3" s="15"/>
      <c r="U3" s="15"/>
      <c r="V3" s="15"/>
      <c r="W3" s="15"/>
      <c r="X3" s="15"/>
      <c r="Y3" s="15"/>
      <c r="Z3" s="15"/>
      <c r="AA3" s="15"/>
      <c r="AB3" s="15"/>
      <c r="AC3" s="15"/>
      <c r="AD3" s="15"/>
      <c r="AE3" s="15"/>
      <c r="AF3" s="15"/>
    </row>
    <row r="4" s="10" customFormat="true" ht="6.6" hidden="false" customHeight="true" outlineLevel="0" collapsed="false">
      <c r="A4" s="17"/>
      <c r="B4" s="18"/>
      <c r="C4" s="18"/>
      <c r="D4" s="19"/>
      <c r="E4" s="18"/>
      <c r="F4" s="18"/>
      <c r="G4" s="18"/>
      <c r="H4" s="18"/>
      <c r="I4" s="18"/>
      <c r="J4" s="11"/>
      <c r="K4" s="12"/>
      <c r="L4" s="11"/>
      <c r="M4" s="11"/>
      <c r="N4" s="11"/>
      <c r="O4" s="11"/>
      <c r="P4" s="11"/>
      <c r="Q4" s="11"/>
      <c r="R4" s="11"/>
      <c r="S4" s="11"/>
      <c r="T4" s="11"/>
      <c r="U4" s="11"/>
      <c r="V4" s="11"/>
      <c r="W4" s="11"/>
      <c r="X4" s="11"/>
      <c r="Y4" s="11"/>
      <c r="Z4" s="11"/>
      <c r="AA4" s="11"/>
      <c r="AB4" s="11"/>
      <c r="AC4" s="11"/>
      <c r="AD4" s="11"/>
      <c r="AE4" s="11"/>
      <c r="AF4" s="11"/>
    </row>
    <row r="5" s="16" customFormat="true" ht="22.2" hidden="false" customHeight="true" outlineLevel="0" collapsed="false">
      <c r="A5" s="20" t="s">
        <v>4</v>
      </c>
      <c r="B5" s="21"/>
      <c r="C5" s="22" t="s">
        <v>5</v>
      </c>
      <c r="D5" s="22"/>
      <c r="E5" s="23" t="s">
        <v>138</v>
      </c>
      <c r="F5" s="23"/>
      <c r="G5" s="23"/>
      <c r="H5" s="23"/>
      <c r="I5" s="23"/>
      <c r="J5" s="24" t="str">
        <f aca="false">+IF(IF(C5&lt;&gt;"","","Príjemca,")&amp;IF(E5&lt;&gt;"","","názov klubu")="","OK",IF(C5&lt;&gt;"","","Príjemca,")&amp;IF(E5&lt;&gt;"","","názov klubu/meno a priezvisko športovca"))</f>
        <v>OK</v>
      </c>
      <c r="K5" s="25" t="n">
        <f aca="false">+IF(OR(J5="OK",J5=""),1,0)</f>
        <v>1</v>
      </c>
      <c r="L5" s="15"/>
      <c r="M5" s="15"/>
      <c r="N5" s="15"/>
      <c r="O5" s="15"/>
      <c r="P5" s="15"/>
      <c r="Q5" s="15"/>
      <c r="R5" s="15"/>
      <c r="S5" s="15"/>
      <c r="T5" s="15"/>
      <c r="U5" s="15"/>
      <c r="V5" s="15"/>
      <c r="W5" s="15"/>
      <c r="X5" s="15"/>
      <c r="Y5" s="15"/>
      <c r="Z5" s="15"/>
      <c r="AA5" s="15"/>
      <c r="AB5" s="15"/>
      <c r="AC5" s="15"/>
      <c r="AD5" s="15"/>
      <c r="AE5" s="15"/>
      <c r="AF5" s="15"/>
    </row>
    <row r="6" s="10" customFormat="true" ht="22.2" hidden="false" customHeight="true" outlineLevel="0" collapsed="false">
      <c r="A6" s="26" t="str">
        <f aca="false">IF(C5="Športovec","Dátum narodenia :","IČO :")</f>
        <v>IČO :</v>
      </c>
      <c r="B6" s="26"/>
      <c r="C6" s="27" t="s">
        <v>139</v>
      </c>
      <c r="D6" s="28" t="s">
        <v>6</v>
      </c>
      <c r="E6" s="29" t="s">
        <v>140</v>
      </c>
      <c r="F6" s="29"/>
      <c r="G6" s="29"/>
      <c r="H6" s="30" t="s">
        <v>7</v>
      </c>
      <c r="I6" s="31" t="n">
        <v>21920021</v>
      </c>
      <c r="J6" s="165" t="str">
        <f aca="false">+IF(AND(C6&lt;&gt;"",E6&lt;&gt;"",I6&lt;&gt;""),"OK",IF(C6="","IČO/dátum narodenia,","")&amp;IF(E6="","adresa,","")&amp;IF(I6="","číslo zmluvy",""))</f>
        <v>OK</v>
      </c>
      <c r="K6" s="25" t="n">
        <f aca="false">+IF(OR(J6="OK",J6=""),1,0)</f>
        <v>1</v>
      </c>
      <c r="L6" s="11"/>
      <c r="M6" s="11"/>
      <c r="N6" s="11"/>
      <c r="O6" s="11"/>
      <c r="P6" s="11"/>
      <c r="Q6" s="11"/>
      <c r="R6" s="11"/>
      <c r="S6" s="11"/>
      <c r="T6" s="11"/>
      <c r="U6" s="11"/>
      <c r="V6" s="11"/>
      <c r="W6" s="11"/>
      <c r="X6" s="11"/>
      <c r="Y6" s="11"/>
      <c r="Z6" s="11"/>
      <c r="AA6" s="11"/>
      <c r="AB6" s="11"/>
      <c r="AC6" s="11"/>
      <c r="AD6" s="11"/>
      <c r="AE6" s="11"/>
      <c r="AF6" s="11"/>
    </row>
    <row r="7" s="10" customFormat="true" ht="22.2" hidden="false" customHeight="true" outlineLevel="0" collapsed="false">
      <c r="A7" s="17" t="s">
        <v>8</v>
      </c>
      <c r="B7" s="17"/>
      <c r="C7" s="32" t="s">
        <v>9</v>
      </c>
      <c r="D7" s="32"/>
      <c r="E7" s="32"/>
      <c r="F7" s="33" t="s">
        <v>102</v>
      </c>
      <c r="G7" s="33"/>
      <c r="H7" s="34" t="s">
        <v>10</v>
      </c>
      <c r="I7" s="35" t="n">
        <v>2500</v>
      </c>
      <c r="J7" s="165" t="str">
        <f aca="false">+IF(AND(C7&lt;&gt;"",F7&lt;&gt;"",I7&lt;&gt;""),"OK",IF(C7="","typ účtu,","")&amp;IF(F7="","IBAN,","")&amp;IF(I7="","ročná hodnota zmluvy",""))</f>
        <v>OK</v>
      </c>
      <c r="K7" s="25" t="n">
        <f aca="false">+IF(OR(J7="OK",J7=""),1,0)</f>
        <v>1</v>
      </c>
      <c r="L7" s="11"/>
      <c r="M7" s="11"/>
      <c r="N7" s="11"/>
      <c r="O7" s="11"/>
      <c r="P7" s="11"/>
      <c r="Q7" s="11"/>
      <c r="R7" s="11"/>
      <c r="S7" s="11"/>
      <c r="T7" s="11"/>
      <c r="U7" s="11"/>
      <c r="V7" s="11"/>
      <c r="W7" s="11"/>
      <c r="X7" s="11"/>
      <c r="Y7" s="11"/>
      <c r="Z7" s="11"/>
      <c r="AA7" s="11"/>
      <c r="AB7" s="11"/>
      <c r="AC7" s="11"/>
      <c r="AD7" s="11"/>
      <c r="AE7" s="11"/>
      <c r="AF7" s="11"/>
    </row>
    <row r="8" s="10" customFormat="true" ht="22.2" hidden="false" customHeight="true" outlineLevel="0" collapsed="false">
      <c r="A8" s="17" t="s">
        <v>11</v>
      </c>
      <c r="B8" s="17"/>
      <c r="C8" s="36" t="s">
        <v>57</v>
      </c>
      <c r="D8" s="36"/>
      <c r="E8" s="36"/>
      <c r="F8" s="37"/>
      <c r="G8" s="38" t="s">
        <v>182</v>
      </c>
      <c r="H8" s="38"/>
      <c r="I8" s="38"/>
      <c r="J8" s="165" t="str">
        <f aca="false">+IF(IF(C8="","Typ a názov zmluvy","")&amp;IF(OR(C8=E65,AND(C8=E62,C5=E111),C8=E70),IF(G8="","doplňujúci údaj k názvu zmluvy",""),"")="","OK",IF(C8="","Typ a názov zmluvy","")&amp;IF(OR(C8=E65,AND(C8=E62,C5=E111),C8=E70),IF(G8="","doplňujúci údaj k názvu zmluvy",""),""))</f>
        <v>OK</v>
      </c>
      <c r="K8" s="25" t="n">
        <f aca="false">+IF(OR(J8="OK",J8=""),1,0)</f>
        <v>1</v>
      </c>
      <c r="L8" s="11"/>
      <c r="M8" s="11"/>
      <c r="N8" s="11"/>
      <c r="O8" s="11"/>
      <c r="P8" s="11"/>
      <c r="Q8" s="11"/>
      <c r="R8" s="11"/>
      <c r="S8" s="11"/>
      <c r="T8" s="11"/>
      <c r="U8" s="11"/>
      <c r="V8" s="11"/>
      <c r="W8" s="11"/>
      <c r="X8" s="11"/>
      <c r="Y8" s="11"/>
      <c r="Z8" s="11"/>
      <c r="AA8" s="11"/>
      <c r="AB8" s="11"/>
      <c r="AC8" s="11"/>
      <c r="AD8" s="11"/>
      <c r="AE8" s="11"/>
      <c r="AF8" s="11"/>
    </row>
    <row r="9" s="10" customFormat="true" ht="21" hidden="false" customHeight="true" outlineLevel="0" collapsed="false">
      <c r="A9" s="39" t="s">
        <v>12</v>
      </c>
      <c r="B9" s="39"/>
      <c r="C9" s="40" t="n">
        <v>32</v>
      </c>
      <c r="D9" s="41" t="s">
        <v>13</v>
      </c>
      <c r="E9" s="42" t="s">
        <v>67</v>
      </c>
      <c r="F9" s="43" t="n">
        <f aca="false">+IF(OR(C8=E63,C8=E64,C8=E65,C8=E66,C8=E67,C8=E68),1,0)</f>
        <v>1</v>
      </c>
      <c r="G9" s="44" t="s">
        <v>14</v>
      </c>
      <c r="H9" s="45" t="n">
        <v>43610</v>
      </c>
      <c r="I9" s="45" t="n">
        <v>43614</v>
      </c>
      <c r="J9" s="165" t="str">
        <f aca="false">+IF(IF(F9=1,IF(C9="","počet účastníkov,","")&amp;IF(E9="","kategória,",""),"")&amp;IF(H9="","od,","")&amp;IF(I9="","do","")="","OK",IF(F9=1,IF(C9="","počet účastníkov,","")&amp;IF(E9="","kategória,",""),"")&amp;IF(H9="","od,","")&amp;IF(I9="","do",""))</f>
        <v>OK</v>
      </c>
      <c r="K9" s="25" t="n">
        <f aca="false">+IF(OR(J9="OK",J9=""),1,0)</f>
        <v>1</v>
      </c>
      <c r="L9" s="11"/>
      <c r="M9" s="11"/>
      <c r="N9" s="11"/>
      <c r="O9" s="11"/>
      <c r="P9" s="11"/>
      <c r="Q9" s="11"/>
      <c r="R9" s="11"/>
      <c r="S9" s="11"/>
      <c r="T9" s="11"/>
      <c r="U9" s="11"/>
      <c r="V9" s="11"/>
      <c r="W9" s="11"/>
      <c r="X9" s="11"/>
      <c r="Y9" s="11"/>
      <c r="Z9" s="11"/>
      <c r="AA9" s="11"/>
      <c r="AB9" s="11"/>
      <c r="AC9" s="11"/>
      <c r="AD9" s="11"/>
      <c r="AE9" s="11"/>
      <c r="AF9" s="11"/>
    </row>
    <row r="10" customFormat="false" ht="6" hidden="false" customHeight="true" outlineLevel="0" collapsed="false">
      <c r="D10" s="2" t="n">
        <v>1</v>
      </c>
    </row>
    <row r="11" customFormat="false" ht="84" hidden="false" customHeight="true" outlineLevel="0" collapsed="false">
      <c r="A11" s="46" t="s">
        <v>15</v>
      </c>
      <c r="B11" s="47" t="s">
        <v>16</v>
      </c>
      <c r="C11" s="48" t="s">
        <v>17</v>
      </c>
      <c r="D11" s="48" t="s">
        <v>18</v>
      </c>
      <c r="E11" s="48" t="s">
        <v>19</v>
      </c>
      <c r="F11" s="48" t="s">
        <v>20</v>
      </c>
      <c r="G11" s="48" t="s">
        <v>21</v>
      </c>
      <c r="H11" s="49" t="s">
        <v>22</v>
      </c>
      <c r="I11" s="50" t="s">
        <v>23</v>
      </c>
    </row>
    <row r="12" customFormat="false" ht="36" hidden="false" customHeight="true" outlineLevel="0" collapsed="false">
      <c r="A12" s="51" t="s">
        <v>24</v>
      </c>
      <c r="B12" s="52" t="n">
        <f aca="false">+I6</f>
        <v>21920021</v>
      </c>
      <c r="C12" s="53"/>
      <c r="D12" s="53"/>
      <c r="E12" s="54" t="str">
        <f aca="false">+C8&amp;","&amp;IF(G8&lt;&gt;"",G8&amp;",","")&amp;IF(E9&lt;&gt;"","kategória:"&amp;E9&amp;",","")&amp;IF(F9,"dátum konania od: "&amp;DAY(H9)&amp;"."&amp;MONTH(H9)&amp;"."&amp;YEAR(H9)&amp;" do: "&amp;DAY(I9)&amp;"."&amp;MONTH(I9)&amp;"."&amp;YEAR(I9)&amp;", počet účastníkov: "&amp;C9&amp;",","")&amp;" ročná hodnota zmluvy: "&amp;I7&amp;" €"</f>
        <v>Zmluva o vzájomnej spolupráci - MSR jednotlivcov,letné MSR,kategória:mladší žiaci,dátum konania od: 25.5.2019 do: 29.5.2019, počet účastníkov: 32, ročná hodnota zmluvy: 2500 €</v>
      </c>
      <c r="F12" s="55" t="str">
        <f aca="false">+C6</f>
        <v>31234567</v>
      </c>
      <c r="G12" s="55" t="str">
        <f aca="false">+E5</f>
        <v>Tenisový klub ABC Bratislava</v>
      </c>
      <c r="H12" s="53" t="n">
        <v>0</v>
      </c>
      <c r="I12" s="56"/>
      <c r="K12" s="57"/>
    </row>
    <row r="13" customFormat="false" ht="15.75" hidden="false" customHeight="true" outlineLevel="0" collapsed="false">
      <c r="A13" s="58" t="n">
        <v>1</v>
      </c>
      <c r="B13" s="166" t="s">
        <v>183</v>
      </c>
      <c r="C13" s="166" t="s">
        <v>184</v>
      </c>
      <c r="D13" s="167" t="n">
        <v>43614</v>
      </c>
      <c r="E13" s="69" t="s">
        <v>185</v>
      </c>
      <c r="F13" s="59" t="s">
        <v>105</v>
      </c>
      <c r="G13" s="168" t="s">
        <v>186</v>
      </c>
      <c r="H13" s="169" t="n">
        <f aca="false">18*2*5.5</f>
        <v>198</v>
      </c>
      <c r="I13" s="64"/>
      <c r="J13" s="65" t="str">
        <f aca="false">+IF(AND(OR(B13&lt;&gt;"",AND(B13="",C$5=E$113)),C13&lt;&gt;"",D13&lt;&gt;"",E13&lt;&gt;"",F13&lt;&gt;"",G13&lt;&gt;"",H13&lt;&gt;""),"OK",IF(AND(B13="",C13="",D13="",E13="",F13="",G13="",H13=""),"","doplňte ďalšie údaje"))</f>
        <v>OK</v>
      </c>
      <c r="K13" s="25" t="n">
        <f aca="false">+IF(OR(J13="OK",J13=""),1,0)</f>
        <v>1</v>
      </c>
    </row>
    <row r="14" customFormat="false" ht="15.75" hidden="false" customHeight="true" outlineLevel="0" collapsed="false">
      <c r="A14" s="66" t="n">
        <v>2</v>
      </c>
      <c r="B14" s="67" t="s">
        <v>187</v>
      </c>
      <c r="C14" s="67" t="n">
        <v>2019021</v>
      </c>
      <c r="D14" s="68" t="n">
        <v>43615</v>
      </c>
      <c r="E14" s="69" t="s">
        <v>188</v>
      </c>
      <c r="F14" s="67" t="s">
        <v>109</v>
      </c>
      <c r="G14" s="69" t="s">
        <v>189</v>
      </c>
      <c r="H14" s="71" t="n">
        <v>180</v>
      </c>
      <c r="I14" s="72"/>
      <c r="J14" s="65" t="str">
        <f aca="false">+IF(AND(OR(B14&lt;&gt;"",AND(B14="",C$5=E$113)),C14&lt;&gt;"",D14&lt;&gt;"",E14&lt;&gt;"",F14&lt;&gt;"",G14&lt;&gt;"",H14&lt;&gt;""),"OK",IF(AND(B14="",C14="",D14="",E14="",F14="",G14="",H14=""),"","doplňte ďalšie údaje"))</f>
        <v>OK</v>
      </c>
      <c r="K14" s="25" t="n">
        <f aca="false">+IF(OR(J14="OK",J14=""),1,0)</f>
        <v>1</v>
      </c>
    </row>
    <row r="15" customFormat="false" ht="15.75" hidden="false" customHeight="true" outlineLevel="0" collapsed="false">
      <c r="A15" s="66" t="n">
        <v>3</v>
      </c>
      <c r="B15" s="67" t="s">
        <v>190</v>
      </c>
      <c r="C15" s="67" t="s">
        <v>113</v>
      </c>
      <c r="D15" s="68" t="n">
        <v>43626</v>
      </c>
      <c r="E15" s="69" t="s">
        <v>191</v>
      </c>
      <c r="F15" s="67" t="s">
        <v>113</v>
      </c>
      <c r="G15" s="69" t="s">
        <v>192</v>
      </c>
      <c r="H15" s="71" t="n">
        <f aca="false">72.09*3</f>
        <v>216.27</v>
      </c>
      <c r="I15" s="72"/>
      <c r="J15" s="65" t="str">
        <f aca="false">+IF(AND(OR(B15&lt;&gt;"",AND(B15="",C$5=E$113)),C15&lt;&gt;"",D15&lt;&gt;"",E15&lt;&gt;"",F15&lt;&gt;"",G15&lt;&gt;"",H15&lt;&gt;""),"OK",IF(AND(B15="",C15="",D15="",E15="",F15="",G15="",H15=""),"","doplňte ďalšie údaje"))</f>
        <v>OK</v>
      </c>
      <c r="K15" s="25" t="n">
        <f aca="false">+IF(OR(J15="OK",J15=""),1,0)</f>
        <v>1</v>
      </c>
    </row>
    <row r="16" customFormat="false" ht="15.75" hidden="false" customHeight="true" outlineLevel="0" collapsed="false">
      <c r="A16" s="66" t="n">
        <v>4</v>
      </c>
      <c r="B16" s="67" t="s">
        <v>190</v>
      </c>
      <c r="C16" s="67" t="s">
        <v>113</v>
      </c>
      <c r="D16" s="68" t="n">
        <v>43626</v>
      </c>
      <c r="E16" s="69" t="s">
        <v>193</v>
      </c>
      <c r="F16" s="67" t="s">
        <v>113</v>
      </c>
      <c r="G16" s="69" t="s">
        <v>194</v>
      </c>
      <c r="H16" s="71" t="n">
        <f aca="false">16.91*3</f>
        <v>50.73</v>
      </c>
      <c r="I16" s="72"/>
      <c r="J16" s="65" t="str">
        <f aca="false">+IF(AND(OR(B16&lt;&gt;"",AND(B16="",C$5=E$113)),C16&lt;&gt;"",D16&lt;&gt;"",E16&lt;&gt;"",F16&lt;&gt;"",G16&lt;&gt;"",H16&lt;&gt;""),"OK",IF(AND(B16="",C16="",D16="",E16="",F16="",G16="",H16=""),"","doplňte ďalšie údaje"))</f>
        <v>OK</v>
      </c>
      <c r="K16" s="25" t="n">
        <f aca="false">+IF(OR(J16="OK",J16=""),1,0)</f>
        <v>1</v>
      </c>
    </row>
    <row r="17" customFormat="false" ht="15.6" hidden="false" customHeight="false" outlineLevel="0" collapsed="false">
      <c r="A17" s="66" t="n">
        <v>5</v>
      </c>
      <c r="B17" s="67" t="s">
        <v>190</v>
      </c>
      <c r="C17" s="67" t="s">
        <v>113</v>
      </c>
      <c r="D17" s="68" t="n">
        <v>43626</v>
      </c>
      <c r="E17" s="69" t="s">
        <v>195</v>
      </c>
      <c r="F17" s="67" t="s">
        <v>120</v>
      </c>
      <c r="G17" s="69" t="s">
        <v>196</v>
      </c>
      <c r="H17" s="71" t="n">
        <f aca="false">14*3</f>
        <v>42</v>
      </c>
      <c r="I17" s="72"/>
      <c r="J17" s="65" t="str">
        <f aca="false">+IF(AND(OR(B17&lt;&gt;"",AND(B17="",C$5=E$113)),C17&lt;&gt;"",D17&lt;&gt;"",E17&lt;&gt;"",F17&lt;&gt;"",G17&lt;&gt;"",H17&lt;&gt;""),"OK",IF(AND(B17="",C17="",D17="",E17="",F17="",G17="",H17=""),"","doplňte ďalšie údaje"))</f>
        <v>OK</v>
      </c>
      <c r="K17" s="25" t="n">
        <f aca="false">+IF(OR(J17="OK",J17=""),1,0)</f>
        <v>1</v>
      </c>
    </row>
    <row r="18" customFormat="false" ht="15.6" hidden="false" customHeight="false" outlineLevel="0" collapsed="false">
      <c r="A18" s="66" t="n">
        <v>6</v>
      </c>
      <c r="B18" s="67" t="s">
        <v>190</v>
      </c>
      <c r="C18" s="67" t="s">
        <v>113</v>
      </c>
      <c r="D18" s="68" t="n">
        <v>43626</v>
      </c>
      <c r="E18" s="69" t="s">
        <v>197</v>
      </c>
      <c r="F18" s="67" t="s">
        <v>124</v>
      </c>
      <c r="G18" s="69" t="s">
        <v>198</v>
      </c>
      <c r="H18" s="71" t="n">
        <f aca="false">29.8*3</f>
        <v>89.4</v>
      </c>
      <c r="I18" s="72"/>
      <c r="J18" s="65" t="str">
        <f aca="false">+IF(AND(OR(B18&lt;&gt;"",AND(B18="",C$5=E$113)),C18&lt;&gt;"",D18&lt;&gt;"",E18&lt;&gt;"",F18&lt;&gt;"",G18&lt;&gt;"",H18&lt;&gt;""),"OK",IF(AND(B18="",C18="",D18="",E18="",F18="",G18="",H18=""),"","doplňte ďalšie údaje"))</f>
        <v>OK</v>
      </c>
      <c r="K18" s="25" t="n">
        <f aca="false">+IF(OR(J18="OK",J18=""),1,0)</f>
        <v>1</v>
      </c>
    </row>
    <row r="19" customFormat="false" ht="15.6" hidden="false" customHeight="false" outlineLevel="0" collapsed="false">
      <c r="A19" s="66" t="n">
        <v>7</v>
      </c>
      <c r="B19" s="67" t="s">
        <v>199</v>
      </c>
      <c r="C19" s="67" t="s">
        <v>113</v>
      </c>
      <c r="D19" s="68" t="n">
        <v>43610</v>
      </c>
      <c r="E19" s="69" t="s">
        <v>200</v>
      </c>
      <c r="F19" s="67" t="s">
        <v>128</v>
      </c>
      <c r="G19" s="69" t="s">
        <v>201</v>
      </c>
      <c r="H19" s="71" t="n">
        <f aca="false">14.5*4</f>
        <v>58</v>
      </c>
      <c r="I19" s="72"/>
      <c r="J19" s="65" t="str">
        <f aca="false">+IF(AND(OR(B19&lt;&gt;"",AND(B19="",C$5=E$113)),C19&lt;&gt;"",D19&lt;&gt;"",E19&lt;&gt;"",F19&lt;&gt;"",G19&lt;&gt;"",H19&lt;&gt;""),"OK",IF(AND(B19="",C19="",D19="",E19="",F19="",G19="",H19=""),"","doplňte ďalšie údaje"))</f>
        <v>OK</v>
      </c>
      <c r="K19" s="25" t="n">
        <f aca="false">+IF(OR(J19="OK",J19=""),1,0)</f>
        <v>1</v>
      </c>
    </row>
    <row r="20" customFormat="false" ht="15.6" hidden="false" customHeight="false" outlineLevel="0" collapsed="false">
      <c r="A20" s="66" t="n">
        <v>8</v>
      </c>
      <c r="B20" s="67" t="s">
        <v>202</v>
      </c>
      <c r="C20" s="67" t="n">
        <v>212019</v>
      </c>
      <c r="D20" s="68" t="n">
        <v>43615</v>
      </c>
      <c r="E20" s="69" t="s">
        <v>203</v>
      </c>
      <c r="F20" s="67" t="s">
        <v>116</v>
      </c>
      <c r="G20" s="69" t="s">
        <v>204</v>
      </c>
      <c r="H20" s="71" t="n">
        <v>240</v>
      </c>
      <c r="I20" s="72"/>
      <c r="J20" s="65" t="str">
        <f aca="false">+IF(AND(OR(B20&lt;&gt;"",AND(B20="",C$5=E$113)),C20&lt;&gt;"",D20&lt;&gt;"",E20&lt;&gt;"",F20&lt;&gt;"",G20&lt;&gt;"",H20&lt;&gt;""),"OK",IF(AND(B20="",C20="",D20="",E20="",F20="",G20="",H20=""),"","doplňte ďalšie údaje"))</f>
        <v>OK</v>
      </c>
      <c r="K20" s="25" t="n">
        <f aca="false">+IF(OR(J20="OK",J20=""),1,0)</f>
        <v>1</v>
      </c>
    </row>
    <row r="21" customFormat="false" ht="27.6" hidden="false" customHeight="false" outlineLevel="0" collapsed="false">
      <c r="A21" s="66" t="n">
        <v>9</v>
      </c>
      <c r="B21" s="67" t="s">
        <v>205</v>
      </c>
      <c r="C21" s="67" t="s">
        <v>206</v>
      </c>
      <c r="D21" s="68" t="n">
        <v>43615</v>
      </c>
      <c r="E21" s="69" t="s">
        <v>207</v>
      </c>
      <c r="F21" s="67" t="s">
        <v>134</v>
      </c>
      <c r="G21" s="69" t="s">
        <v>138</v>
      </c>
      <c r="H21" s="71" t="n">
        <v>1430</v>
      </c>
      <c r="I21" s="72"/>
      <c r="J21" s="65" t="str">
        <f aca="false">+IF(AND(OR(B21&lt;&gt;"",AND(B21="",C$5=E$113)),C21&lt;&gt;"",D21&lt;&gt;"",E21&lt;&gt;"",F21&lt;&gt;"",G21&lt;&gt;"",H21&lt;&gt;""),"OK",IF(AND(B21="",C21="",D21="",E21="",F21="",G21="",H21=""),"","doplňte ďalšie údaje"))</f>
        <v>OK</v>
      </c>
      <c r="K21" s="25" t="n">
        <f aca="false">+IF(OR(J21="OK",J21=""),1,0)</f>
        <v>1</v>
      </c>
      <c r="P21" s="73"/>
    </row>
    <row r="22" customFormat="false" ht="15.6" hidden="false" customHeight="false" outlineLevel="0" collapsed="false">
      <c r="A22" s="66" t="n">
        <v>10</v>
      </c>
      <c r="B22" s="67"/>
      <c r="C22" s="67"/>
      <c r="D22" s="68"/>
      <c r="E22" s="69"/>
      <c r="F22" s="67"/>
      <c r="G22" s="69"/>
      <c r="H22" s="71"/>
      <c r="I22" s="72"/>
      <c r="J22" s="65" t="str">
        <f aca="false">+IF(AND(OR(B22&lt;&gt;"",AND(B22="",C$5=E$113)),C22&lt;&gt;"",D22&lt;&gt;"",E22&lt;&gt;"",F22&lt;&gt;"",G22&lt;&gt;"",H22&lt;&gt;""),"OK",IF(AND(B22="",C22="",D22="",E22="",F22="",G22="",H22=""),"","doplňte ďalšie údaje"))</f>
        <v/>
      </c>
      <c r="K22" s="25" t="n">
        <f aca="false">+IF(OR(J22="OK",J22=""),1,0)</f>
        <v>1</v>
      </c>
    </row>
    <row r="23" customFormat="false" ht="15.6" hidden="false" customHeight="false" outlineLevel="0" collapsed="false">
      <c r="A23" s="66" t="n">
        <v>11</v>
      </c>
      <c r="B23" s="67"/>
      <c r="C23" s="67"/>
      <c r="D23" s="68"/>
      <c r="E23" s="69"/>
      <c r="F23" s="70"/>
      <c r="G23" s="69"/>
      <c r="H23" s="71"/>
      <c r="I23" s="72"/>
      <c r="J23" s="65" t="str">
        <f aca="false">+IF(AND(OR(B23&lt;&gt;"",AND(B23="",C$5=E$113)),C23&lt;&gt;"",D23&lt;&gt;"",E23&lt;&gt;"",F23&lt;&gt;"",G23&lt;&gt;"",H23&lt;&gt;""),"OK",IF(AND(B23="",C23="",D23="",E23="",F23="",G23="",H23=""),"","doplňte ďalšie údaje"))</f>
        <v/>
      </c>
      <c r="K23" s="25" t="n">
        <f aca="false">+IF(OR(J23="OK",J23=""),1,0)</f>
        <v>1</v>
      </c>
    </row>
    <row r="24" customFormat="false" ht="15.6" hidden="false" customHeight="false" outlineLevel="0" collapsed="false">
      <c r="A24" s="66" t="n">
        <v>12</v>
      </c>
      <c r="B24" s="67"/>
      <c r="C24" s="67"/>
      <c r="D24" s="68"/>
      <c r="E24" s="69"/>
      <c r="F24" s="70"/>
      <c r="G24" s="69"/>
      <c r="H24" s="71"/>
      <c r="I24" s="72"/>
      <c r="J24" s="65" t="str">
        <f aca="false">+IF(AND(OR(B24&lt;&gt;"",AND(B24="",C$5=E$113)),C24&lt;&gt;"",D24&lt;&gt;"",E24&lt;&gt;"",F24&lt;&gt;"",G24&lt;&gt;"",H24&lt;&gt;""),"OK",IF(AND(B24="",C24="",D24="",E24="",F24="",G24="",H24=""),"","doplňte ďalšie údaje"))</f>
        <v/>
      </c>
      <c r="K24" s="25" t="n">
        <f aca="false">+IF(OR(J24="OK",J24=""),1,0)</f>
        <v>1</v>
      </c>
    </row>
    <row r="25" customFormat="false" ht="15.6" hidden="false" customHeight="false" outlineLevel="0" collapsed="false">
      <c r="A25" s="66" t="n">
        <v>13</v>
      </c>
      <c r="B25" s="67"/>
      <c r="C25" s="67"/>
      <c r="D25" s="68"/>
      <c r="E25" s="69"/>
      <c r="F25" s="70"/>
      <c r="G25" s="69"/>
      <c r="H25" s="71"/>
      <c r="I25" s="72"/>
      <c r="J25" s="65" t="str">
        <f aca="false">+IF(AND(OR(B25&lt;&gt;"",AND(B25="",C$5=E$113)),C25&lt;&gt;"",D25&lt;&gt;"",E25&lt;&gt;"",F25&lt;&gt;"",G25&lt;&gt;"",H25&lt;&gt;""),"OK",IF(AND(B25="",C25="",D25="",E25="",F25="",G25="",H25=""),"","doplňte ďalšie údaje"))</f>
        <v/>
      </c>
      <c r="K25" s="25" t="n">
        <f aca="false">+IF(OR(J25="OK",J25=""),1,0)</f>
        <v>1</v>
      </c>
    </row>
    <row r="26" customFormat="false" ht="15.6" hidden="false" customHeight="false" outlineLevel="0" collapsed="false">
      <c r="A26" s="66" t="n">
        <v>14</v>
      </c>
      <c r="B26" s="67"/>
      <c r="C26" s="67"/>
      <c r="D26" s="68"/>
      <c r="E26" s="69"/>
      <c r="F26" s="70"/>
      <c r="G26" s="69"/>
      <c r="H26" s="71"/>
      <c r="I26" s="72"/>
      <c r="J26" s="65" t="str">
        <f aca="false">+IF(AND(OR(B26&lt;&gt;"",AND(B26="",C$5=E$113)),C26&lt;&gt;"",D26&lt;&gt;"",E26&lt;&gt;"",F26&lt;&gt;"",G26&lt;&gt;"",H26&lt;&gt;""),"OK",IF(AND(B26="",C26="",D26="",E26="",F26="",G26="",H26=""),"","doplňte ďalšie údaje"))</f>
        <v/>
      </c>
      <c r="K26" s="25" t="n">
        <f aca="false">+IF(OR(J26="OK",J26=""),1,0)</f>
        <v>1</v>
      </c>
    </row>
    <row r="27" customFormat="false" ht="15.6" hidden="false" customHeight="false" outlineLevel="0" collapsed="false">
      <c r="A27" s="66" t="n">
        <v>15</v>
      </c>
      <c r="B27" s="67"/>
      <c r="C27" s="67"/>
      <c r="D27" s="68"/>
      <c r="E27" s="69"/>
      <c r="F27" s="70"/>
      <c r="G27" s="69"/>
      <c r="H27" s="71"/>
      <c r="I27" s="72"/>
      <c r="J27" s="65" t="str">
        <f aca="false">+IF(AND(OR(B27&lt;&gt;"",AND(B27="",C$5=E$113)),C27&lt;&gt;"",D27&lt;&gt;"",E27&lt;&gt;"",F27&lt;&gt;"",G27&lt;&gt;"",H27&lt;&gt;""),"OK",IF(AND(B27="",C27="",D27="",E27="",F27="",G27="",H27=""),"","doplňte ďalšie údaje"))</f>
        <v/>
      </c>
      <c r="K27" s="25" t="n">
        <f aca="false">+IF(OR(J27="OK",J27=""),1,0)</f>
        <v>1</v>
      </c>
    </row>
    <row r="28" customFormat="false" ht="15.6" hidden="false" customHeight="false" outlineLevel="0" collapsed="false">
      <c r="A28" s="66" t="n">
        <v>16</v>
      </c>
      <c r="B28" s="67"/>
      <c r="C28" s="67"/>
      <c r="D28" s="68"/>
      <c r="E28" s="69"/>
      <c r="F28" s="70"/>
      <c r="G28" s="69"/>
      <c r="H28" s="71"/>
      <c r="I28" s="72"/>
      <c r="J28" s="65" t="str">
        <f aca="false">+IF(AND(OR(B28&lt;&gt;"",AND(B28="",C$5=E$113)),C28&lt;&gt;"",D28&lt;&gt;"",E28&lt;&gt;"",F28&lt;&gt;"",G28&lt;&gt;"",H28&lt;&gt;""),"OK",IF(AND(B28="",C28="",D28="",E28="",F28="",G28="",H28=""),"","doplňte ďalšie údaje"))</f>
        <v/>
      </c>
      <c r="K28" s="25" t="n">
        <f aca="false">+IF(OR(J28="OK",J28=""),1,0)</f>
        <v>1</v>
      </c>
    </row>
    <row r="29" customFormat="false" ht="15.6" hidden="false" customHeight="false" outlineLevel="0" collapsed="false">
      <c r="A29" s="66" t="n">
        <v>17</v>
      </c>
      <c r="B29" s="67"/>
      <c r="C29" s="67"/>
      <c r="D29" s="68"/>
      <c r="E29" s="69"/>
      <c r="F29" s="70"/>
      <c r="G29" s="69"/>
      <c r="H29" s="71"/>
      <c r="I29" s="72"/>
      <c r="J29" s="65" t="str">
        <f aca="false">+IF(AND(OR(B29&lt;&gt;"",AND(B29="",C$5=E$113)),C29&lt;&gt;"",D29&lt;&gt;"",E29&lt;&gt;"",F29&lt;&gt;"",G29&lt;&gt;"",H29&lt;&gt;""),"OK",IF(AND(B29="",C29="",D29="",E29="",F29="",G29="",H29=""),"","doplňte ďalšie údaje"))</f>
        <v/>
      </c>
      <c r="K29" s="25" t="n">
        <f aca="false">+IF(OR(J29="OK",J29=""),1,0)</f>
        <v>1</v>
      </c>
    </row>
    <row r="30" customFormat="false" ht="15.6" hidden="false" customHeight="false" outlineLevel="0" collapsed="false">
      <c r="A30" s="66" t="n">
        <v>18</v>
      </c>
      <c r="B30" s="67"/>
      <c r="C30" s="67"/>
      <c r="D30" s="68"/>
      <c r="E30" s="69"/>
      <c r="F30" s="70"/>
      <c r="G30" s="69"/>
      <c r="H30" s="71"/>
      <c r="I30" s="72"/>
      <c r="J30" s="65" t="str">
        <f aca="false">+IF(AND(OR(B30&lt;&gt;"",AND(B30="",C$5=E$113)),C30&lt;&gt;"",D30&lt;&gt;"",E30&lt;&gt;"",F30&lt;&gt;"",G30&lt;&gt;"",H30&lt;&gt;""),"OK",IF(AND(B30="",C30="",D30="",E30="",F30="",G30="",H30=""),"","doplňte ďalšie údaje"))</f>
        <v/>
      </c>
      <c r="K30" s="25" t="n">
        <f aca="false">+IF(OR(J30="OK",J30=""),1,0)</f>
        <v>1</v>
      </c>
    </row>
    <row r="31" customFormat="false" ht="15.6" hidden="false" customHeight="false" outlineLevel="0" collapsed="false">
      <c r="A31" s="66" t="n">
        <v>19</v>
      </c>
      <c r="B31" s="67"/>
      <c r="C31" s="67"/>
      <c r="D31" s="68"/>
      <c r="E31" s="69"/>
      <c r="F31" s="70"/>
      <c r="G31" s="69"/>
      <c r="H31" s="71"/>
      <c r="I31" s="72"/>
      <c r="J31" s="65" t="str">
        <f aca="false">+IF(AND(OR(B31&lt;&gt;"",AND(B31="",C$5=E$113)),C31&lt;&gt;"",D31&lt;&gt;"",E31&lt;&gt;"",F31&lt;&gt;"",G31&lt;&gt;"",H31&lt;&gt;""),"OK",IF(AND(B31="",C31="",D31="",E31="",F31="",G31="",H31=""),"","doplňte ďalšie údaje"))</f>
        <v/>
      </c>
      <c r="K31" s="25" t="n">
        <f aca="false">+IF(OR(J31="OK",J31=""),1,0)</f>
        <v>1</v>
      </c>
    </row>
    <row r="32" customFormat="false" ht="15.6" hidden="false" customHeight="false" outlineLevel="0" collapsed="false">
      <c r="A32" s="66" t="n">
        <v>20</v>
      </c>
      <c r="B32" s="67"/>
      <c r="C32" s="67"/>
      <c r="D32" s="68"/>
      <c r="E32" s="69"/>
      <c r="F32" s="70"/>
      <c r="G32" s="69"/>
      <c r="H32" s="71"/>
      <c r="I32" s="72"/>
      <c r="J32" s="65" t="str">
        <f aca="false">+IF(AND(OR(B32&lt;&gt;"",AND(B32="",C$5=E$113)),C32&lt;&gt;"",D32&lt;&gt;"",E32&lt;&gt;"",F32&lt;&gt;"",G32&lt;&gt;"",H32&lt;&gt;""),"OK",IF(AND(B32="",C32="",D32="",E32="",F32="",G32="",H32=""),"","doplňte ďalšie údaje"))</f>
        <v/>
      </c>
      <c r="K32" s="25" t="n">
        <f aca="false">+IF(OR(J32="OK",J32=""),1,0)</f>
        <v>1</v>
      </c>
    </row>
    <row r="33" customFormat="false" ht="16.2" hidden="false" customHeight="true" outlineLevel="0" collapsed="false">
      <c r="A33" s="74"/>
      <c r="B33" s="75"/>
      <c r="C33" s="75"/>
      <c r="D33" s="76"/>
      <c r="E33" s="77" t="s">
        <v>25</v>
      </c>
      <c r="F33" s="77"/>
      <c r="G33" s="75"/>
      <c r="H33" s="78"/>
      <c r="I33" s="79"/>
    </row>
    <row r="34" s="86" customFormat="true" ht="18" hidden="false" customHeight="true" outlineLevel="0" collapsed="false">
      <c r="A34" s="80" t="s">
        <v>26</v>
      </c>
      <c r="B34" s="81" t="s">
        <v>27</v>
      </c>
      <c r="C34" s="81"/>
      <c r="D34" s="81"/>
      <c r="E34" s="81"/>
      <c r="F34" s="82"/>
      <c r="G34" s="83"/>
      <c r="H34" s="84" t="n">
        <f aca="false">SUM(H13:H33)</f>
        <v>2504.4</v>
      </c>
      <c r="I34" s="85"/>
      <c r="K34" s="87"/>
    </row>
    <row r="35" s="86" customFormat="true" ht="18" hidden="false" customHeight="true" outlineLevel="0" collapsed="false">
      <c r="A35" s="88" t="s">
        <v>28</v>
      </c>
      <c r="B35" s="89" t="s">
        <v>29</v>
      </c>
      <c r="C35" s="89"/>
      <c r="D35" s="89"/>
      <c r="E35" s="89"/>
      <c r="F35" s="89"/>
      <c r="G35" s="89"/>
      <c r="H35" s="90"/>
      <c r="I35" s="91"/>
      <c r="K35" s="87"/>
    </row>
    <row r="36" s="100" customFormat="true" ht="18" hidden="false" customHeight="true" outlineLevel="0" collapsed="false">
      <c r="A36" s="92" t="s">
        <v>30</v>
      </c>
      <c r="B36" s="93" t="s">
        <v>31</v>
      </c>
      <c r="C36" s="93"/>
      <c r="D36" s="93"/>
      <c r="E36" s="93"/>
      <c r="F36" s="94"/>
      <c r="G36" s="95"/>
      <c r="H36" s="96" t="n">
        <v>2500</v>
      </c>
      <c r="I36" s="97"/>
      <c r="J36" s="98" t="str">
        <f aca="false">+IF(H36=0,"nárok na príspevok","OK")</f>
        <v>OK</v>
      </c>
      <c r="K36" s="25" t="n">
        <f aca="false">+IF(OR(J36="OK",J36=""),1,0)</f>
        <v>1</v>
      </c>
      <c r="L36" s="99"/>
    </row>
    <row r="37" s="100" customFormat="true" ht="18" hidden="false" customHeight="true" outlineLevel="0" collapsed="false">
      <c r="A37" s="101" t="s">
        <v>32</v>
      </c>
      <c r="B37" s="102" t="s">
        <v>33</v>
      </c>
      <c r="C37" s="103"/>
      <c r="D37" s="103"/>
      <c r="E37" s="103"/>
      <c r="F37" s="103"/>
      <c r="G37" s="95"/>
      <c r="H37" s="104"/>
      <c r="I37" s="97"/>
      <c r="K37" s="105"/>
      <c r="L37" s="99"/>
    </row>
    <row r="38" s="100" customFormat="true" ht="18" hidden="false" customHeight="true" outlineLevel="0" collapsed="false">
      <c r="A38" s="92" t="s">
        <v>34</v>
      </c>
      <c r="B38" s="93" t="s">
        <v>35</v>
      </c>
      <c r="C38" s="93"/>
      <c r="D38" s="93"/>
      <c r="E38" s="93"/>
      <c r="F38" s="94"/>
      <c r="G38" s="95"/>
      <c r="H38" s="106" t="n">
        <f aca="false">MIN((H34+H35),(H36+H37))</f>
        <v>2500</v>
      </c>
      <c r="I38" s="97"/>
      <c r="K38" s="105"/>
    </row>
    <row r="39" s="86" customFormat="true" ht="18" hidden="false" customHeight="true" outlineLevel="0" collapsed="false">
      <c r="A39" s="101" t="s">
        <v>36</v>
      </c>
      <c r="B39" s="107" t="s">
        <v>37</v>
      </c>
      <c r="C39" s="108"/>
      <c r="D39" s="108"/>
      <c r="E39" s="108"/>
      <c r="F39" s="108"/>
      <c r="G39" s="109"/>
      <c r="H39" s="110" t="n">
        <f aca="false">+H34+H35-H38</f>
        <v>4.40000000000009</v>
      </c>
      <c r="I39" s="111"/>
      <c r="K39" s="87"/>
    </row>
    <row r="40" s="86" customFormat="true" ht="18" hidden="false" customHeight="true" outlineLevel="0" collapsed="false">
      <c r="A40" s="101" t="s">
        <v>38</v>
      </c>
      <c r="B40" s="112" t="s">
        <v>39</v>
      </c>
      <c r="C40" s="112"/>
      <c r="D40" s="112"/>
      <c r="E40" s="112"/>
      <c r="F40" s="108"/>
      <c r="G40" s="109"/>
      <c r="H40" s="113" t="n">
        <v>1800</v>
      </c>
      <c r="I40" s="111"/>
      <c r="K40" s="87"/>
    </row>
    <row r="41" s="86" customFormat="true" ht="18" hidden="false" customHeight="true" outlineLevel="0" collapsed="false">
      <c r="A41" s="114" t="s">
        <v>40</v>
      </c>
      <c r="B41" s="115" t="s">
        <v>41</v>
      </c>
      <c r="C41" s="115"/>
      <c r="D41" s="115"/>
      <c r="E41" s="115"/>
      <c r="F41" s="116"/>
      <c r="G41" s="117"/>
      <c r="H41" s="118" t="n">
        <f aca="false">+H38-H40</f>
        <v>700</v>
      </c>
      <c r="I41" s="119"/>
      <c r="K41" s="87"/>
    </row>
    <row r="42" customFormat="false" ht="13.8" hidden="false" customHeight="false" outlineLevel="0" collapsed="false">
      <c r="B42" s="120" t="s">
        <v>42</v>
      </c>
      <c r="C42" s="120"/>
      <c r="D42" s="121"/>
      <c r="E42" s="121"/>
      <c r="F42" s="121"/>
      <c r="G42" s="122"/>
      <c r="H42" s="123"/>
      <c r="I42" s="123"/>
    </row>
    <row r="43" customFormat="false" ht="96.6" hidden="false" customHeight="true" outlineLevel="0" collapsed="false">
      <c r="A43" s="124" t="s">
        <v>43</v>
      </c>
      <c r="B43" s="124"/>
      <c r="C43" s="124"/>
      <c r="D43" s="124"/>
      <c r="E43" s="124"/>
      <c r="F43" s="124"/>
      <c r="G43" s="124"/>
      <c r="H43" s="124"/>
      <c r="I43" s="124"/>
    </row>
    <row r="44" customFormat="false" ht="31.95" hidden="false" customHeight="true" outlineLevel="0" collapsed="false">
      <c r="A44" s="125" t="s">
        <v>44</v>
      </c>
      <c r="B44" s="125"/>
      <c r="C44" s="125"/>
      <c r="D44" s="125"/>
      <c r="E44" s="125"/>
      <c r="F44" s="125"/>
      <c r="G44" s="125"/>
      <c r="H44" s="125"/>
      <c r="I44" s="125"/>
    </row>
    <row r="45" customFormat="false" ht="13.95" hidden="false" customHeight="true" outlineLevel="0" collapsed="false">
      <c r="A45" s="126" t="str">
        <f aca="false">+CONCATENATE("Formulár zašlite zároveň aj v elektronickej verzii (vo formáte .xlsm, .xls) na email: ",IF(C8=E62,"vyuctovanie.hraci@stz.sk","vyuctovanie.kluby@stz.sk"),". (Bez príloh - dokladov z vyúčtovania).")</f>
        <v>Formulár zašlite zároveň aj v elektronickej verzii (vo formáte .xlsm, .xls) na email: vyuctovanie.kluby@stz.sk. (Bez príloh - dokladov z vyúčtovania).</v>
      </c>
      <c r="B45" s="126"/>
      <c r="C45" s="126"/>
      <c r="D45" s="126"/>
      <c r="E45" s="126"/>
      <c r="F45" s="126"/>
      <c r="G45" s="126"/>
      <c r="H45" s="126"/>
      <c r="I45" s="126"/>
    </row>
    <row r="46" customFormat="false" ht="13.95" hidden="false" customHeight="true" outlineLevel="0" collapsed="false">
      <c r="A46" s="125" t="s">
        <v>45</v>
      </c>
      <c r="B46" s="125"/>
      <c r="C46" s="125"/>
      <c r="D46" s="125"/>
      <c r="E46" s="127" t="n">
        <f aca="false">IF(I6&lt;&gt;"",I6,"")</f>
        <v>21920021</v>
      </c>
      <c r="F46" s="127"/>
      <c r="G46" s="128"/>
      <c r="H46" s="128"/>
      <c r="I46" s="129"/>
    </row>
    <row r="47" s="133" customFormat="true" ht="36" hidden="false" customHeight="true" outlineLevel="0" collapsed="false">
      <c r="A47" s="130" t="s">
        <v>46</v>
      </c>
      <c r="B47" s="130"/>
      <c r="C47" s="130"/>
      <c r="D47" s="130"/>
      <c r="E47" s="130"/>
      <c r="F47" s="130"/>
      <c r="G47" s="130"/>
      <c r="H47" s="130"/>
      <c r="I47" s="130"/>
      <c r="J47" s="131"/>
      <c r="K47" s="132"/>
    </row>
    <row r="48" customFormat="false" ht="6" hidden="false" customHeight="true" outlineLevel="0" collapsed="false">
      <c r="A48" s="134" t="s">
        <v>47</v>
      </c>
      <c r="B48" s="134"/>
      <c r="C48" s="135" t="s">
        <v>136</v>
      </c>
      <c r="D48" s="135"/>
      <c r="E48" s="135"/>
      <c r="F48" s="136"/>
      <c r="G48" s="137"/>
      <c r="J48" s="138" t="str">
        <f aca="false">+IF(C48="","vypracoval","OK")</f>
        <v>OK</v>
      </c>
      <c r="K48" s="139"/>
      <c r="L48" s="73"/>
      <c r="M48" s="73"/>
      <c r="N48" s="73"/>
      <c r="O48" s="73"/>
      <c r="P48" s="73"/>
      <c r="Q48" s="73"/>
      <c r="R48" s="73"/>
      <c r="S48" s="73"/>
      <c r="T48" s="73"/>
      <c r="U48" s="73"/>
      <c r="V48" s="73"/>
      <c r="W48" s="73"/>
      <c r="X48" s="73"/>
      <c r="Y48" s="73"/>
      <c r="Z48" s="73"/>
      <c r="AA48" s="73"/>
      <c r="AB48" s="73"/>
      <c r="AC48" s="73"/>
      <c r="AD48" s="73"/>
      <c r="AE48" s="73"/>
      <c r="AF48" s="73"/>
    </row>
    <row r="49" customFormat="false" ht="15.6" hidden="false" customHeight="false" outlineLevel="0" collapsed="false">
      <c r="A49" s="134"/>
      <c r="B49" s="134"/>
      <c r="C49" s="135"/>
      <c r="D49" s="135"/>
      <c r="E49" s="135"/>
      <c r="F49" s="136"/>
      <c r="G49" s="137"/>
      <c r="J49" s="138"/>
      <c r="K49" s="25" t="n">
        <f aca="false">+IF(OR(J48="OK",J48=""),1,0)</f>
        <v>1</v>
      </c>
      <c r="L49" s="73"/>
      <c r="M49" s="73"/>
      <c r="N49" s="73"/>
      <c r="O49" s="73"/>
      <c r="P49" s="73"/>
      <c r="Q49" s="73"/>
      <c r="R49" s="73"/>
      <c r="S49" s="73"/>
      <c r="T49" s="73"/>
      <c r="U49" s="73"/>
      <c r="V49" s="73"/>
      <c r="W49" s="73"/>
      <c r="X49" s="73"/>
      <c r="Y49" s="73"/>
      <c r="Z49" s="73"/>
      <c r="AA49" s="73"/>
      <c r="AB49" s="73"/>
      <c r="AC49" s="73"/>
      <c r="AD49" s="73"/>
      <c r="AE49" s="73"/>
      <c r="AF49" s="73"/>
    </row>
    <row r="50" customFormat="false" ht="9.6" hidden="false" customHeight="true" outlineLevel="0" collapsed="false">
      <c r="A50" s="134" t="s">
        <v>48</v>
      </c>
      <c r="B50" s="134"/>
      <c r="C50" s="140" t="s">
        <v>137</v>
      </c>
      <c r="D50" s="140"/>
      <c r="E50" s="140"/>
      <c r="F50" s="136"/>
      <c r="J50" s="138" t="str">
        <f aca="false">+IF(C50="","telefón a email","OK")</f>
        <v>OK</v>
      </c>
      <c r="K50" s="139"/>
      <c r="L50" s="73"/>
      <c r="M50" s="73"/>
      <c r="N50" s="73"/>
      <c r="O50" s="73"/>
      <c r="P50" s="73"/>
      <c r="Q50" s="73"/>
      <c r="R50" s="73"/>
      <c r="S50" s="73"/>
      <c r="T50" s="73"/>
      <c r="U50" s="73"/>
      <c r="V50" s="73"/>
      <c r="W50" s="73"/>
      <c r="X50" s="73"/>
      <c r="Y50" s="73"/>
      <c r="Z50" s="73"/>
      <c r="AA50" s="73"/>
      <c r="AB50" s="73"/>
      <c r="AC50" s="73"/>
      <c r="AD50" s="73"/>
      <c r="AE50" s="73"/>
      <c r="AF50" s="73"/>
    </row>
    <row r="51" customFormat="false" ht="15.6" hidden="false" customHeight="false" outlineLevel="0" collapsed="false">
      <c r="A51" s="134"/>
      <c r="B51" s="134"/>
      <c r="C51" s="140"/>
      <c r="D51" s="140"/>
      <c r="E51" s="140"/>
      <c r="F51" s="136"/>
      <c r="J51" s="138"/>
      <c r="K51" s="25" t="n">
        <f aca="false">+IF(OR(J50="OK",J50=""),1,0)</f>
        <v>1</v>
      </c>
      <c r="L51" s="73"/>
      <c r="M51" s="73"/>
      <c r="N51" s="73"/>
      <c r="O51" s="73"/>
      <c r="P51" s="73"/>
      <c r="Q51" s="73"/>
      <c r="R51" s="73"/>
      <c r="S51" s="73"/>
      <c r="T51" s="73"/>
      <c r="U51" s="73"/>
      <c r="V51" s="73"/>
      <c r="W51" s="73"/>
      <c r="X51" s="73"/>
      <c r="Y51" s="73"/>
      <c r="Z51" s="73"/>
      <c r="AA51" s="73"/>
      <c r="AB51" s="73"/>
      <c r="AC51" s="73"/>
      <c r="AD51" s="73"/>
      <c r="AE51" s="73"/>
      <c r="AF51" s="73"/>
    </row>
    <row r="52" customFormat="false" ht="9.6" hidden="false" customHeight="true" outlineLevel="0" collapsed="false">
      <c r="A52" s="134" t="s">
        <v>49</v>
      </c>
      <c r="B52" s="134"/>
      <c r="C52" s="141" t="n">
        <v>43631</v>
      </c>
      <c r="D52" s="141"/>
      <c r="E52" s="141"/>
      <c r="F52" s="142"/>
      <c r="G52" s="143"/>
      <c r="H52" s="143"/>
      <c r="I52" s="143"/>
      <c r="J52" s="138" t="str">
        <f aca="false">+IF(C52="","dátum","OK")</f>
        <v>OK</v>
      </c>
      <c r="K52" s="139"/>
      <c r="L52" s="73"/>
      <c r="M52" s="73"/>
      <c r="N52" s="73"/>
      <c r="O52" s="73"/>
      <c r="P52" s="73"/>
      <c r="Q52" s="73"/>
      <c r="R52" s="73"/>
      <c r="S52" s="73"/>
      <c r="T52" s="73"/>
      <c r="U52" s="73"/>
      <c r="V52" s="73"/>
      <c r="W52" s="73"/>
      <c r="X52" s="73"/>
      <c r="Y52" s="73"/>
      <c r="Z52" s="73"/>
      <c r="AA52" s="73"/>
      <c r="AB52" s="73"/>
      <c r="AC52" s="73"/>
      <c r="AD52" s="73"/>
      <c r="AE52" s="73"/>
      <c r="AF52" s="73"/>
    </row>
    <row r="53" customFormat="false" ht="15.6" hidden="false" customHeight="false" outlineLevel="0" collapsed="false">
      <c r="A53" s="134"/>
      <c r="B53" s="134"/>
      <c r="C53" s="141"/>
      <c r="D53" s="141"/>
      <c r="E53" s="141"/>
      <c r="F53" s="144"/>
      <c r="G53" s="145" t="s">
        <v>50</v>
      </c>
      <c r="H53" s="145"/>
      <c r="I53" s="145"/>
      <c r="J53" s="138"/>
      <c r="K53" s="25" t="n">
        <f aca="false">+IF(OR(J52="OK",J52=""),1,0)</f>
        <v>1</v>
      </c>
      <c r="L53" s="73"/>
      <c r="M53" s="73"/>
      <c r="N53" s="73"/>
      <c r="O53" s="73"/>
      <c r="P53" s="73"/>
      <c r="Q53" s="73"/>
      <c r="R53" s="73"/>
      <c r="S53" s="73"/>
      <c r="T53" s="73"/>
      <c r="U53" s="73"/>
      <c r="V53" s="73"/>
      <c r="W53" s="73"/>
      <c r="X53" s="73"/>
      <c r="Y53" s="73"/>
      <c r="Z53" s="73"/>
      <c r="AA53" s="73"/>
      <c r="AB53" s="73"/>
      <c r="AC53" s="73"/>
      <c r="AD53" s="73"/>
      <c r="AE53" s="73"/>
      <c r="AF53" s="73"/>
    </row>
    <row r="54" customFormat="false" ht="12.75" hidden="false" customHeight="true" outlineLevel="0" collapsed="false">
      <c r="A54" s="146"/>
      <c r="B54" s="147"/>
      <c r="C54" s="147"/>
      <c r="D54" s="147"/>
      <c r="E54" s="147"/>
      <c r="F54" s="146"/>
      <c r="G54" s="143"/>
      <c r="H54" s="143"/>
      <c r="I54" s="143"/>
      <c r="J54" s="73"/>
      <c r="K54" s="139"/>
      <c r="L54" s="73"/>
      <c r="M54" s="73"/>
      <c r="N54" s="73"/>
      <c r="O54" s="73"/>
      <c r="P54" s="73"/>
      <c r="Q54" s="73"/>
      <c r="R54" s="73"/>
      <c r="S54" s="73"/>
      <c r="T54" s="73"/>
      <c r="U54" s="73"/>
      <c r="V54" s="73"/>
      <c r="W54" s="73"/>
      <c r="X54" s="73"/>
      <c r="Y54" s="73"/>
      <c r="Z54" s="73"/>
      <c r="AA54" s="73"/>
      <c r="AB54" s="73"/>
      <c r="AC54" s="73"/>
      <c r="AD54" s="73"/>
      <c r="AE54" s="73"/>
      <c r="AF54" s="73"/>
    </row>
    <row r="55" customFormat="false" ht="12.75" hidden="false" customHeight="true" outlineLevel="0" collapsed="false">
      <c r="A55" s="146"/>
      <c r="B55" s="148" t="str">
        <f aca="false">+IF(AND(K53,K51,K49,K36,K13:K32,K5:K9),"Formulár je vyplnený formálne správne.","Formulár vykazuje formálne chyby, opravte!!!")</f>
        <v>Formulár je vyplnený formálne správne.</v>
      </c>
      <c r="C55" s="148"/>
      <c r="D55" s="148"/>
      <c r="E55" s="148"/>
      <c r="F55" s="146"/>
      <c r="G55" s="143"/>
      <c r="H55" s="143"/>
      <c r="I55" s="143"/>
      <c r="J55" s="73"/>
      <c r="K55" s="139"/>
      <c r="L55" s="73"/>
      <c r="M55" s="73"/>
      <c r="N55" s="73"/>
      <c r="O55" s="73"/>
      <c r="P55" s="73"/>
      <c r="Q55" s="73"/>
      <c r="R55" s="73"/>
      <c r="S55" s="73"/>
      <c r="T55" s="73"/>
      <c r="U55" s="73"/>
      <c r="V55" s="73"/>
      <c r="W55" s="73"/>
      <c r="X55" s="73"/>
      <c r="Y55" s="73"/>
      <c r="Z55" s="73"/>
      <c r="AA55" s="73"/>
      <c r="AB55" s="73"/>
      <c r="AC55" s="73"/>
      <c r="AD55" s="73"/>
      <c r="AE55" s="73"/>
      <c r="AF55" s="73"/>
    </row>
    <row r="56" customFormat="false" ht="12.75" hidden="false" customHeight="true" outlineLevel="0" collapsed="false">
      <c r="A56" s="146"/>
      <c r="B56" s="148"/>
      <c r="C56" s="148"/>
      <c r="D56" s="148"/>
      <c r="E56" s="148"/>
      <c r="F56" s="146"/>
      <c r="G56" s="143"/>
      <c r="H56" s="143"/>
      <c r="I56" s="143"/>
      <c r="J56" s="73"/>
      <c r="K56" s="139"/>
      <c r="L56" s="73"/>
      <c r="M56" s="73"/>
      <c r="N56" s="73"/>
      <c r="O56" s="73"/>
      <c r="P56" s="73"/>
      <c r="Q56" s="73"/>
      <c r="R56" s="73"/>
      <c r="S56" s="73"/>
      <c r="T56" s="73"/>
      <c r="U56" s="73"/>
      <c r="V56" s="73"/>
      <c r="W56" s="73"/>
      <c r="X56" s="73"/>
      <c r="Y56" s="73"/>
      <c r="Z56" s="73"/>
      <c r="AA56" s="73"/>
      <c r="AB56" s="73"/>
      <c r="AC56" s="73"/>
      <c r="AD56" s="73"/>
      <c r="AE56" s="73"/>
      <c r="AF56" s="73"/>
    </row>
    <row r="57" customFormat="false" ht="12.75" hidden="false" customHeight="true" outlineLevel="0" collapsed="false">
      <c r="A57" s="146"/>
      <c r="B57" s="148"/>
      <c r="C57" s="148"/>
      <c r="D57" s="148"/>
      <c r="E57" s="148"/>
      <c r="F57" s="146"/>
      <c r="G57" s="149" t="s">
        <v>51</v>
      </c>
      <c r="H57" s="149"/>
      <c r="I57" s="149"/>
      <c r="J57" s="73"/>
      <c r="K57" s="139"/>
      <c r="L57" s="73"/>
      <c r="M57" s="73"/>
      <c r="N57" s="73"/>
      <c r="O57" s="73"/>
      <c r="P57" s="73"/>
      <c r="Q57" s="73"/>
      <c r="R57" s="73"/>
      <c r="S57" s="73"/>
      <c r="T57" s="73"/>
      <c r="U57" s="73"/>
      <c r="V57" s="73"/>
      <c r="W57" s="73"/>
      <c r="X57" s="73"/>
      <c r="Y57" s="73"/>
      <c r="Z57" s="73"/>
      <c r="AA57" s="73"/>
      <c r="AB57" s="73"/>
      <c r="AC57" s="73"/>
      <c r="AD57" s="73"/>
      <c r="AE57" s="73"/>
      <c r="AF57" s="73"/>
    </row>
    <row r="58" customFormat="false" ht="13.8" hidden="true" customHeight="false" outlineLevel="0" collapsed="false">
      <c r="A58" s="150"/>
      <c r="B58" s="150"/>
      <c r="C58" s="150"/>
      <c r="D58" s="150"/>
      <c r="E58" s="151" t="s">
        <v>52</v>
      </c>
      <c r="F58" s="151"/>
      <c r="G58" s="150"/>
      <c r="H58" s="150"/>
      <c r="I58" s="150"/>
    </row>
    <row r="59" customFormat="false" ht="13.8" hidden="true" customHeight="false" outlineLevel="0" collapsed="false"/>
    <row r="60" customFormat="false" ht="13.8" hidden="true" customHeight="false" outlineLevel="0" collapsed="false">
      <c r="D60" s="152"/>
      <c r="E60" s="153" t="s">
        <v>53</v>
      </c>
      <c r="F60" s="153"/>
      <c r="G60" s="152"/>
    </row>
    <row r="61" customFormat="false" ht="13.8" hidden="true" customHeight="false" outlineLevel="0" collapsed="false">
      <c r="D61" s="154" t="n">
        <v>1</v>
      </c>
      <c r="E61" s="155" t="s">
        <v>54</v>
      </c>
      <c r="F61" s="155"/>
      <c r="G61" s="152"/>
    </row>
    <row r="62" customFormat="false" ht="13.8" hidden="true" customHeight="false" outlineLevel="0" collapsed="false">
      <c r="D62" s="154" t="n">
        <v>2</v>
      </c>
      <c r="E62" s="155" t="s">
        <v>55</v>
      </c>
      <c r="F62" s="155"/>
      <c r="G62" s="152"/>
    </row>
    <row r="63" customFormat="false" ht="13.8" hidden="true" customHeight="false" outlineLevel="0" collapsed="false">
      <c r="D63" s="154" t="n">
        <v>3</v>
      </c>
      <c r="E63" s="155" t="s">
        <v>56</v>
      </c>
      <c r="F63" s="155"/>
      <c r="G63" s="152"/>
    </row>
    <row r="64" customFormat="false" ht="13.8" hidden="true" customHeight="false" outlineLevel="0" collapsed="false">
      <c r="D64" s="154" t="n">
        <v>4</v>
      </c>
      <c r="E64" s="155" t="s">
        <v>57</v>
      </c>
      <c r="F64" s="155"/>
      <c r="G64" s="152"/>
    </row>
    <row r="65" customFormat="false" ht="13.8" hidden="true" customHeight="false" outlineLevel="0" collapsed="false">
      <c r="D65" s="154" t="n">
        <v>5</v>
      </c>
      <c r="E65" s="155" t="s">
        <v>58</v>
      </c>
      <c r="F65" s="155"/>
      <c r="G65" s="152"/>
    </row>
    <row r="66" customFormat="false" ht="13.8" hidden="true" customHeight="false" outlineLevel="0" collapsed="false">
      <c r="D66" s="154" t="n">
        <v>6</v>
      </c>
      <c r="E66" s="155" t="s">
        <v>59</v>
      </c>
      <c r="F66" s="155"/>
      <c r="G66" s="152"/>
    </row>
    <row r="67" customFormat="false" ht="13.8" hidden="true" customHeight="false" outlineLevel="0" collapsed="false">
      <c r="D67" s="154" t="n">
        <v>7</v>
      </c>
      <c r="E67" s="155" t="s">
        <v>60</v>
      </c>
      <c r="F67" s="155"/>
      <c r="G67" s="152"/>
    </row>
    <row r="68" customFormat="false" ht="13.8" hidden="true" customHeight="false" outlineLevel="0" collapsed="false">
      <c r="D68" s="154" t="n">
        <v>8</v>
      </c>
      <c r="E68" s="155" t="s">
        <v>61</v>
      </c>
      <c r="F68" s="155"/>
      <c r="G68" s="152"/>
    </row>
    <row r="69" customFormat="false" ht="13.8" hidden="true" customHeight="false" outlineLevel="0" collapsed="false">
      <c r="D69" s="154" t="n">
        <v>9</v>
      </c>
      <c r="E69" s="155" t="s">
        <v>62</v>
      </c>
      <c r="F69" s="155"/>
      <c r="G69" s="152"/>
    </row>
    <row r="70" customFormat="false" ht="13.8" hidden="true" customHeight="false" outlineLevel="0" collapsed="false">
      <c r="D70" s="154" t="n">
        <v>10</v>
      </c>
      <c r="E70" s="155" t="s">
        <v>63</v>
      </c>
      <c r="F70" s="155"/>
      <c r="G70" s="152"/>
    </row>
    <row r="71" customFormat="false" ht="13.8" hidden="true" customHeight="false" outlineLevel="0" collapsed="false"/>
    <row r="72" customFormat="false" ht="13.8" hidden="true" customHeight="false" outlineLevel="0" collapsed="false">
      <c r="E72" s="155"/>
    </row>
    <row r="73" customFormat="false" ht="13.8" hidden="true" customHeight="false" outlineLevel="0" collapsed="false"/>
    <row r="74" customFormat="false" ht="13.8" hidden="true" customHeight="false" outlineLevel="0" collapsed="false"/>
    <row r="75" customFormat="false" ht="13.8" hidden="true" customHeight="false" outlineLevel="0" collapsed="false">
      <c r="D75" s="156"/>
      <c r="E75" s="157" t="s">
        <v>64</v>
      </c>
      <c r="F75" s="157"/>
    </row>
    <row r="76" customFormat="false" ht="13.8" hidden="true" customHeight="false" outlineLevel="0" collapsed="false">
      <c r="D76" s="158" t="n">
        <v>1</v>
      </c>
      <c r="E76" s="156"/>
      <c r="F76" s="156"/>
    </row>
    <row r="77" customFormat="false" ht="13.8" hidden="true" customHeight="false" outlineLevel="0" collapsed="false">
      <c r="D77" s="158" t="n">
        <v>2</v>
      </c>
      <c r="E77" s="156" t="s">
        <v>65</v>
      </c>
      <c r="F77" s="156"/>
    </row>
    <row r="78" customFormat="false" ht="13.8" hidden="true" customHeight="false" outlineLevel="0" collapsed="false">
      <c r="D78" s="158" t="n">
        <v>3</v>
      </c>
      <c r="E78" s="156" t="s">
        <v>66</v>
      </c>
      <c r="F78" s="156"/>
    </row>
    <row r="79" customFormat="false" ht="13.8" hidden="true" customHeight="false" outlineLevel="0" collapsed="false">
      <c r="D79" s="158" t="n">
        <v>4</v>
      </c>
      <c r="E79" s="156" t="s">
        <v>67</v>
      </c>
      <c r="F79" s="156"/>
    </row>
    <row r="80" customFormat="false" ht="13.8" hidden="true" customHeight="false" outlineLevel="0" collapsed="false">
      <c r="D80" s="158" t="n">
        <v>5</v>
      </c>
      <c r="E80" s="156" t="s">
        <v>68</v>
      </c>
      <c r="F80" s="156"/>
    </row>
    <row r="81" customFormat="false" ht="13.8" hidden="true" customHeight="false" outlineLevel="0" collapsed="false">
      <c r="D81" s="158" t="n">
        <f aca="false">1+D80</f>
        <v>6</v>
      </c>
      <c r="E81" s="156" t="s">
        <v>69</v>
      </c>
      <c r="F81" s="156"/>
    </row>
    <row r="82" customFormat="false" ht="13.8" hidden="true" customHeight="false" outlineLevel="0" collapsed="false">
      <c r="D82" s="158" t="n">
        <f aca="false">1+D81</f>
        <v>7</v>
      </c>
      <c r="E82" s="156" t="s">
        <v>70</v>
      </c>
      <c r="F82" s="156"/>
    </row>
    <row r="83" customFormat="false" ht="13.8" hidden="true" customHeight="false" outlineLevel="0" collapsed="false">
      <c r="D83" s="158" t="n">
        <f aca="false">1+D82</f>
        <v>8</v>
      </c>
      <c r="E83" s="156" t="s">
        <v>71</v>
      </c>
      <c r="F83" s="156"/>
    </row>
    <row r="84" customFormat="false" ht="13.8" hidden="true" customHeight="false" outlineLevel="0" collapsed="false">
      <c r="D84" s="158" t="n">
        <f aca="false">1+D83</f>
        <v>9</v>
      </c>
      <c r="E84" s="156" t="s">
        <v>72</v>
      </c>
      <c r="F84" s="156"/>
    </row>
    <row r="85" customFormat="false" ht="13.8" hidden="true" customHeight="false" outlineLevel="0" collapsed="false">
      <c r="D85" s="158" t="n">
        <f aca="false">1+D84</f>
        <v>10</v>
      </c>
      <c r="E85" s="156" t="s">
        <v>73</v>
      </c>
      <c r="F85" s="156"/>
    </row>
    <row r="86" customFormat="false" ht="13.8" hidden="true" customHeight="false" outlineLevel="0" collapsed="false">
      <c r="D86" s="158" t="n">
        <f aca="false">1+D85</f>
        <v>11</v>
      </c>
      <c r="E86" s="156" t="s">
        <v>74</v>
      </c>
      <c r="F86" s="156"/>
    </row>
    <row r="87" customFormat="false" ht="13.8" hidden="true" customHeight="false" outlineLevel="0" collapsed="false">
      <c r="D87" s="158" t="n">
        <f aca="false">1+D86</f>
        <v>12</v>
      </c>
      <c r="E87" s="156" t="s">
        <v>75</v>
      </c>
      <c r="F87" s="156"/>
    </row>
    <row r="88" customFormat="false" ht="13.8" hidden="true" customHeight="false" outlineLevel="0" collapsed="false">
      <c r="D88" s="158" t="n">
        <f aca="false">1+D87</f>
        <v>13</v>
      </c>
      <c r="E88" s="156" t="s">
        <v>76</v>
      </c>
      <c r="F88" s="156"/>
    </row>
    <row r="89" customFormat="false" ht="13.8" hidden="true" customHeight="false" outlineLevel="0" collapsed="false">
      <c r="D89" s="158" t="n">
        <f aca="false">1+D88</f>
        <v>14</v>
      </c>
      <c r="E89" s="156" t="s">
        <v>77</v>
      </c>
      <c r="F89" s="156"/>
    </row>
    <row r="90" customFormat="false" ht="13.8" hidden="true" customHeight="false" outlineLevel="0" collapsed="false">
      <c r="D90" s="158" t="n">
        <f aca="false">1+D89</f>
        <v>15</v>
      </c>
      <c r="E90" s="156" t="s">
        <v>78</v>
      </c>
      <c r="F90" s="156"/>
    </row>
    <row r="91" customFormat="false" ht="13.8" hidden="true" customHeight="false" outlineLevel="0" collapsed="false">
      <c r="D91" s="158" t="n">
        <f aca="false">1+D90</f>
        <v>16</v>
      </c>
      <c r="E91" s="156" t="s">
        <v>79</v>
      </c>
      <c r="F91" s="156"/>
    </row>
    <row r="92" customFormat="false" ht="13.8" hidden="true" customHeight="false" outlineLevel="0" collapsed="false">
      <c r="D92" s="158" t="n">
        <f aca="false">1+D91</f>
        <v>17</v>
      </c>
      <c r="E92" s="156" t="s">
        <v>80</v>
      </c>
      <c r="F92" s="156"/>
    </row>
    <row r="93" customFormat="false" ht="13.8" hidden="true" customHeight="false" outlineLevel="0" collapsed="false">
      <c r="D93" s="158" t="n">
        <f aca="false">1+D92</f>
        <v>18</v>
      </c>
      <c r="E93" s="156" t="s">
        <v>81</v>
      </c>
      <c r="F93" s="156"/>
    </row>
    <row r="94" customFormat="false" ht="13.8" hidden="true" customHeight="false" outlineLevel="0" collapsed="false">
      <c r="D94" s="158" t="n">
        <f aca="false">1+D93</f>
        <v>19</v>
      </c>
      <c r="E94" s="156" t="s">
        <v>82</v>
      </c>
      <c r="F94" s="156"/>
    </row>
    <row r="95" customFormat="false" ht="13.8" hidden="true" customHeight="false" outlineLevel="0" collapsed="false">
      <c r="D95" s="158" t="n">
        <f aca="false">1+D94</f>
        <v>20</v>
      </c>
      <c r="E95" s="156" t="s">
        <v>83</v>
      </c>
      <c r="F95" s="156"/>
    </row>
    <row r="96" customFormat="false" ht="13.8" hidden="true" customHeight="false" outlineLevel="0" collapsed="false">
      <c r="D96" s="158" t="n">
        <f aca="false">1+D95</f>
        <v>21</v>
      </c>
      <c r="E96" s="156" t="s">
        <v>84</v>
      </c>
      <c r="F96" s="156"/>
    </row>
    <row r="97" customFormat="false" ht="13.8" hidden="true" customHeight="false" outlineLevel="0" collapsed="false">
      <c r="D97" s="158" t="n">
        <f aca="false">1+D96</f>
        <v>22</v>
      </c>
      <c r="E97" s="156" t="s">
        <v>85</v>
      </c>
      <c r="F97" s="156"/>
    </row>
    <row r="98" customFormat="false" ht="13.8" hidden="true" customHeight="false" outlineLevel="0" collapsed="false">
      <c r="D98" s="158" t="n">
        <f aca="false">1+D97</f>
        <v>23</v>
      </c>
      <c r="E98" s="156" t="s">
        <v>86</v>
      </c>
      <c r="F98" s="156"/>
    </row>
    <row r="99" customFormat="false" ht="13.8" hidden="true" customHeight="false" outlineLevel="0" collapsed="false">
      <c r="D99" s="158" t="n">
        <f aca="false">1+D98</f>
        <v>24</v>
      </c>
      <c r="E99" s="156" t="s">
        <v>87</v>
      </c>
      <c r="F99" s="156"/>
    </row>
    <row r="100" customFormat="false" ht="13.8" hidden="true" customHeight="false" outlineLevel="0" collapsed="false">
      <c r="D100" s="158" t="n">
        <f aca="false">1+D99</f>
        <v>25</v>
      </c>
      <c r="E100" s="156" t="s">
        <v>88</v>
      </c>
      <c r="F100" s="156"/>
    </row>
    <row r="101" customFormat="false" ht="13.8" hidden="true" customHeight="false" outlineLevel="0" collapsed="false">
      <c r="D101" s="158" t="n">
        <f aca="false">1+D100</f>
        <v>26</v>
      </c>
      <c r="E101" s="156" t="s">
        <v>89</v>
      </c>
      <c r="F101" s="156"/>
    </row>
    <row r="102" customFormat="false" ht="13.8" hidden="true" customHeight="false" outlineLevel="0" collapsed="false">
      <c r="D102" s="158" t="n">
        <f aca="false">1+D101</f>
        <v>27</v>
      </c>
      <c r="E102" s="156" t="s">
        <v>90</v>
      </c>
      <c r="F102" s="156"/>
    </row>
    <row r="103" customFormat="false" ht="13.8" hidden="true" customHeight="false" outlineLevel="0" collapsed="false">
      <c r="D103" s="158" t="n">
        <f aca="false">1+D102</f>
        <v>28</v>
      </c>
      <c r="E103" s="156" t="s">
        <v>91</v>
      </c>
      <c r="F103" s="156"/>
    </row>
    <row r="104" customFormat="false" ht="13.8" hidden="true" customHeight="false" outlineLevel="0" collapsed="false">
      <c r="D104" s="158" t="n">
        <f aca="false">1+D103</f>
        <v>29</v>
      </c>
      <c r="E104" s="156" t="s">
        <v>92</v>
      </c>
      <c r="F104" s="156"/>
    </row>
    <row r="105" customFormat="false" ht="13.8" hidden="true" customHeight="false" outlineLevel="0" collapsed="false">
      <c r="D105" s="158" t="n">
        <f aca="false">1+D104</f>
        <v>30</v>
      </c>
      <c r="E105" s="156" t="s">
        <v>93</v>
      </c>
      <c r="F105" s="156"/>
    </row>
    <row r="106" customFormat="false" ht="13.8" hidden="true" customHeight="false" outlineLevel="0" collapsed="false">
      <c r="D106" s="158" t="n">
        <f aca="false">1+D105</f>
        <v>31</v>
      </c>
      <c r="E106" s="156"/>
      <c r="F106" s="156"/>
    </row>
    <row r="107" customFormat="false" ht="13.8" hidden="true" customHeight="false" outlineLevel="0" collapsed="false"/>
    <row r="108" customFormat="false" ht="13.8" hidden="true" customHeight="false" outlineLevel="0" collapsed="false"/>
    <row r="109" customFormat="false" ht="13.8" hidden="true" customHeight="false" outlineLevel="0" collapsed="false"/>
    <row r="110" customFormat="false" ht="14.4" hidden="true" customHeight="false" outlineLevel="0" collapsed="false">
      <c r="D110" s="156"/>
      <c r="E110" s="157" t="s">
        <v>94</v>
      </c>
      <c r="F110" s="159"/>
    </row>
    <row r="111" customFormat="false" ht="14.4" hidden="true" customHeight="false" outlineLevel="0" collapsed="false">
      <c r="D111" s="158" t="n">
        <v>1</v>
      </c>
      <c r="E111" s="156" t="s">
        <v>5</v>
      </c>
      <c r="F111" s="160"/>
    </row>
    <row r="112" customFormat="false" ht="14.4" hidden="true" customHeight="false" outlineLevel="0" collapsed="false">
      <c r="D112" s="158" t="n">
        <v>2</v>
      </c>
      <c r="E112" s="156" t="s">
        <v>95</v>
      </c>
      <c r="F112" s="160"/>
    </row>
    <row r="113" customFormat="false" ht="14.4" hidden="true" customHeight="false" outlineLevel="0" collapsed="false">
      <c r="D113" s="158" t="n">
        <v>3</v>
      </c>
      <c r="E113" s="156" t="s">
        <v>96</v>
      </c>
      <c r="F113" s="160"/>
    </row>
    <row r="114" customFormat="false" ht="14.4" hidden="true" customHeight="false" outlineLevel="0" collapsed="false">
      <c r="D114" s="158" t="n">
        <v>4</v>
      </c>
      <c r="E114" s="156"/>
      <c r="F114" s="160"/>
    </row>
    <row r="115" customFormat="false" ht="13.8" hidden="true" customHeight="false" outlineLevel="0" collapsed="false"/>
    <row r="116" customFormat="false" ht="13.8" hidden="true" customHeight="false" outlineLevel="0" collapsed="false">
      <c r="D116" s="161"/>
      <c r="E116" s="162" t="s">
        <v>97</v>
      </c>
      <c r="F116" s="161"/>
    </row>
    <row r="117" customFormat="false" ht="13.8" hidden="true" customHeight="false" outlineLevel="0" collapsed="false">
      <c r="D117" s="163" t="n">
        <v>1</v>
      </c>
      <c r="E117" s="164" t="s">
        <v>9</v>
      </c>
      <c r="F117" s="164"/>
      <c r="G117" s="17"/>
      <c r="H117" s="17"/>
      <c r="I117" s="17"/>
    </row>
    <row r="118" customFormat="false" ht="13.8" hidden="true" customHeight="false" outlineLevel="0" collapsed="false">
      <c r="D118" s="163" t="n">
        <v>2</v>
      </c>
      <c r="E118" s="161" t="s">
        <v>98</v>
      </c>
      <c r="F118" s="161"/>
    </row>
    <row r="119" customFormat="false" ht="13.8" hidden="true" customHeight="false" outlineLevel="0" collapsed="false"/>
    <row r="120" customFormat="false" ht="13.8" hidden="true" customHeight="false" outlineLevel="0" collapsed="false"/>
  </sheetData>
  <sheetProtection sheet="true" password="c242" objects="true" scenarios="true" insertRows="false" deleteRows="false"/>
  <mergeCells count="40">
    <mergeCell ref="A1:E1"/>
    <mergeCell ref="F1:I1"/>
    <mergeCell ref="A3:I3"/>
    <mergeCell ref="G4:I4"/>
    <mergeCell ref="C5:D5"/>
    <mergeCell ref="E5:I5"/>
    <mergeCell ref="A6:B6"/>
    <mergeCell ref="E6:G6"/>
    <mergeCell ref="A7:B7"/>
    <mergeCell ref="C7:E7"/>
    <mergeCell ref="F7:G7"/>
    <mergeCell ref="A8:B8"/>
    <mergeCell ref="C8:E8"/>
    <mergeCell ref="G8:I8"/>
    <mergeCell ref="A9:B9"/>
    <mergeCell ref="B34:E34"/>
    <mergeCell ref="B35:G35"/>
    <mergeCell ref="B36:E36"/>
    <mergeCell ref="B38:E38"/>
    <mergeCell ref="B40:E40"/>
    <mergeCell ref="B41:E41"/>
    <mergeCell ref="A43:I43"/>
    <mergeCell ref="A44:I44"/>
    <mergeCell ref="A45:I45"/>
    <mergeCell ref="A46:D46"/>
    <mergeCell ref="A47:I47"/>
    <mergeCell ref="A48:B49"/>
    <mergeCell ref="C48:E49"/>
    <mergeCell ref="J48:J49"/>
    <mergeCell ref="A50:B51"/>
    <mergeCell ref="C50:E51"/>
    <mergeCell ref="J50:J51"/>
    <mergeCell ref="A52:B53"/>
    <mergeCell ref="C52:E53"/>
    <mergeCell ref="G52:I52"/>
    <mergeCell ref="J52:J53"/>
    <mergeCell ref="G53:I53"/>
    <mergeCell ref="G54:I56"/>
    <mergeCell ref="B55:E57"/>
    <mergeCell ref="G57:I57"/>
  </mergeCells>
  <conditionalFormatting sqref="J13">
    <cfRule type="cellIs" priority="2" operator="equal" aboveAverage="0" equalAverage="0" bottom="0" percent="0" rank="0" text="" dxfId="56">
      <formula>"OK"</formula>
    </cfRule>
  </conditionalFormatting>
  <conditionalFormatting sqref="J14:J32">
    <cfRule type="cellIs" priority="3" operator="equal" aboveAverage="0" equalAverage="0" bottom="0" percent="0" rank="0" text="" dxfId="57">
      <formula>"OK"</formula>
    </cfRule>
  </conditionalFormatting>
  <conditionalFormatting sqref="J5">
    <cfRule type="cellIs" priority="4" operator="equal" aboveAverage="0" equalAverage="0" bottom="0" percent="0" rank="0" text="" dxfId="58">
      <formula>"OK"</formula>
    </cfRule>
  </conditionalFormatting>
  <conditionalFormatting sqref="J6">
    <cfRule type="cellIs" priority="5" operator="equal" aboveAverage="0" equalAverage="0" bottom="0" percent="0" rank="0" text="" dxfId="59">
      <formula>"OK"</formula>
    </cfRule>
  </conditionalFormatting>
  <conditionalFormatting sqref="J7">
    <cfRule type="cellIs" priority="6" operator="equal" aboveAverage="0" equalAverage="0" bottom="0" percent="0" rank="0" text="" dxfId="60">
      <formula>"OK"</formula>
    </cfRule>
  </conditionalFormatting>
  <conditionalFormatting sqref="J8">
    <cfRule type="cellIs" priority="7" operator="equal" aboveAverage="0" equalAverage="0" bottom="0" percent="0" rank="0" text="" dxfId="61">
      <formula>"OK"</formula>
    </cfRule>
  </conditionalFormatting>
  <conditionalFormatting sqref="J9">
    <cfRule type="cellIs" priority="8" operator="equal" aboveAverage="0" equalAverage="0" bottom="0" percent="0" rank="0" text="" dxfId="62">
      <formula>"OK"</formula>
    </cfRule>
  </conditionalFormatting>
  <conditionalFormatting sqref="J48:J53">
    <cfRule type="cellIs" priority="9" operator="equal" aboveAverage="0" equalAverage="0" bottom="0" percent="0" rank="0" text="" dxfId="63">
      <formula>"OK"</formula>
    </cfRule>
  </conditionalFormatting>
  <conditionalFormatting sqref="J36">
    <cfRule type="cellIs" priority="10" operator="equal" aboveAverage="0" equalAverage="0" bottom="0" percent="0" rank="0" text="" dxfId="64">
      <formula>"OK"</formula>
    </cfRule>
  </conditionalFormatting>
  <conditionalFormatting sqref="C54:E54 B54:B55">
    <cfRule type="cellIs" priority="11" operator="equal" aboveAverage="0" equalAverage="0" bottom="0" percent="0" rank="0" text="" dxfId="65">
      <formula>"Formulár je vyplnený formálne správne."</formula>
    </cfRule>
  </conditionalFormatting>
  <conditionalFormatting sqref="F1:I1">
    <cfRule type="cellIs" priority="12" operator="equal" aboveAverage="0" equalAverage="0" bottom="0" percent="0" rank="0" text="" dxfId="66">
      <formula>"Formulár je vyplnený formálne správne."</formula>
    </cfRule>
  </conditionalFormatting>
  <conditionalFormatting sqref="J14:J32">
    <cfRule type="cellIs" priority="13" operator="equal" aboveAverage="0" equalAverage="0" bottom="0" percent="0" rank="0" text="" dxfId="67">
      <formula>"OK"</formula>
    </cfRule>
  </conditionalFormatting>
  <conditionalFormatting sqref="J14:J32">
    <cfRule type="cellIs" priority="14" operator="equal" aboveAverage="0" equalAverage="0" bottom="0" percent="0" rank="0" text="" dxfId="68">
      <formula>"OK"</formula>
    </cfRule>
  </conditionalFormatting>
  <conditionalFormatting sqref="J14:J32">
    <cfRule type="cellIs" priority="15" operator="equal" aboveAverage="0" equalAverage="0" bottom="0" percent="0" rank="0" text="" dxfId="69">
      <formula>"OK"</formula>
    </cfRule>
  </conditionalFormatting>
  <dataValidations count="22">
    <dataValidation allowBlank="true" errorStyle="stop" operator="between" showDropDown="false" showErrorMessage="true" showInputMessage="false" sqref="D11" type="date">
      <formula1>42370</formula1>
      <formula2>42735</formula2>
    </dataValidation>
    <dataValidation allowBlank="true" errorStyle="stop" operator="between" prompt="V prípade klubu uviesť oficiálny názov klubu v zmysle zakladacieho dokumentu (stanovy), zapísaný v registri občianskych združení alebo v obchodnom registri.&#10;V prípade športovca uviesť meno a priezvisko." promptTitle="Názov príjemcu" showDropDown="false" showErrorMessage="true" showInputMessage="true" sqref="E5:I5" type="none">
      <formula1>0</formula1>
      <formula2>0</formula2>
    </dataValidation>
    <dataValidation allowBlank="true" errorStyle="stop" operator="lessThan" prompt="Ak je príjemcom klub alebo RTZ, uveďťe jeho IČO.&#10;Ak je príjemcom športovec, uveďte jeho dátum narodenia." promptTitle="IČO alebo dátum narodenia" showDropDown="false" showErrorMessage="true" showInputMessage="true" sqref="C6" type="textLength">
      <formula1>11</formula1>
      <formula2>0</formula2>
    </dataValidation>
    <dataValidation allowBlank="true" errorStyle="stop" operator="greaterThan" showDropDown="false" showErrorMessage="true" showInputMessage="false" sqref="E6:G6" type="textLength">
      <formula1>0</formula1>
      <formula2>0</formula2>
    </dataValidation>
    <dataValidation allowBlank="true" error="Uveďte platné 8 miestne číslo zmluvy vo formáte 2RRXXXXX" errorStyle="stop" errorTitle="Chyba" operator="between" prompt="Uveďte číslo zmluvy uvedené na jej 1.strane" promptTitle="Číslo zmluvy" showDropDown="false" showErrorMessage="true" showInputMessage="true" sqref="I6" type="whole">
      <formula1>21800000</formula1>
      <formula2>22000000</formula2>
    </dataValidation>
    <dataValidation allowBlank="true" errorStyle="stop" operator="between" prompt="Uveďte dodatok alebo poznámku k názvu zmluvy, ak je to potrebné na lepšiu identifikáciu zmluvy." showDropDown="false" showErrorMessage="true" showInputMessage="true" sqref="G8:I8" type="none">
      <formula1>0</formula1>
      <formula2>0</formula2>
    </dataValidation>
    <dataValidation allowBlank="true" errorStyle="stop" operator="equal" showDropDown="false" showErrorMessage="true" showInputMessage="false" sqref="H7" type="none">
      <formula1>0</formula1>
      <formula2>0</formula2>
    </dataValidation>
    <dataValidation allowBlank="true" error="Uveďte celé číslo (bez čiarok, medzier a pod.) v rozmedzí 0 - 100000" errorStyle="stop" errorTitle="Chyba" operator="between" prompt="Uveďte celé číslo, ktoré predstavuje ročnú hodnotu príspevku zo strany STZ v zmysle zmluvy" promptTitle="Ročná hodnota zmluvy" showDropDown="false" showErrorMessage="true" showInputMessage="true" sqref="I7" type="whole">
      <formula1>0</formula1>
      <formula2>100000</formula2>
    </dataValidation>
    <dataValidation allowBlank="true" error="uveďte celé číslo v rozmedzí 1 - 1000" errorStyle="stop" errorTitle="Chyba" operator="between" prompt="V prípade organizácie podujatia uveďte počet jeho účastníkov - športovcov (celé číslo v rozmedzí 1 - 1000).&#10;Iba v prípade podujatí - majstrovstvá SR a regiónov jednotlivcov a družstiev, medzinárodné turnaje v SR, Detský DCaFC." promptTitle="Počet účastníkov podujatia" showDropDown="false" showErrorMessage="true" showInputMessage="true" sqref="C9" type="whole">
      <formula1>1</formula1>
      <formula2>1000</formula2>
    </dataValidation>
    <dataValidation allowBlank="true" error="Dátum nie je v rozmedzí 1.11.2018-31.12.2019" errorStyle="stop" errorTitle="Chyba" operator="between" prompt="Uveďte dátum začiatku obdobia vyúčtovania, alebo dátum začiatku podujatia" promptTitle="Dátum začiatku obdobia/podujatia" showDropDown="false" showErrorMessage="true" showInputMessage="true" sqref="H9" type="date">
      <formula1>43405</formula1>
      <formula2>43830</formula2>
    </dataValidation>
    <dataValidation allowBlank="true" error="Uveďte dátum v rozmedzí 1.1.2019 - 31.12.2019" errorStyle="stop" errorTitle="Chyba" operator="between" showDropDown="false" showErrorMessage="true" showInputMessage="false" sqref="D23:D32" type="date">
      <formula1>43466</formula1>
      <formula2>43830</formula2>
    </dataValidation>
    <dataValidation allowBlank="true" error="Zadajte kladnú číselnú hodnotu" errorStyle="stop" errorTitle="Chyba" operator="greaterThanOrEqual" showDropDown="false" showErrorMessage="true" showInputMessage="false" sqref="H35:H36" type="decimal">
      <formula1>0</formula1>
      <formula2>0</formula2>
    </dataValidation>
    <dataValidation allowBlank="true" error="Uveďte kladnú číselnú hodnotu." errorStyle="stop" errorTitle="Chyba" operator="greaterThanOrEqual" showDropDown="false" showErrorMessage="true" showInputMessage="false" sqref="H37" type="decimal">
      <formula1>0</formula1>
      <formula2>0</formula2>
    </dataValidation>
    <dataValidation allowBlank="true" error="Uveďte kladnú číselnú hodnotu" errorStyle="stop" errorTitle="Chyba" operator="greaterThanOrEqual" showDropDown="false" showErrorMessage="true" showInputMessage="false" sqref="H40" type="decimal">
      <formula1>0</formula1>
      <formula2>0</formula2>
    </dataValidation>
    <dataValidation allowBlank="true" error="Zadaný údaj IBAN nemá 24 znakov (medzery vynechajte)" errorStyle="stop" errorTitle="Chyba" operator="equal" prompt="Uveďte 24 miestne číslo bankového účtu IBAN (bez medzier)" promptTitle="Bankový účet vo formáte IBAN" showDropDown="false" showErrorMessage="true" showInputMessage="true" sqref="F7:G7" type="textLength">
      <formula1>24</formula1>
      <formula2>0</formula2>
    </dataValidation>
    <dataValidation allowBlank="true" error="Uveďte číselnú nezápornú hodnotu" errorStyle="stop" errorTitle="Chyba" operator="greaterThanOrEqual" showDropDown="false" showErrorMessage="true" showInputMessage="false" sqref="H23:H32" type="decimal">
      <formula1>0</formula1>
      <formula2>0</formula2>
    </dataValidation>
    <dataValidation allowBlank="false" error="Uveďťe 8 miestne celé číslo" errorStyle="stop" errorTitle="Chyba" operator="between" showDropDown="false" showErrorMessage="true" showInputMessage="false" sqref="F23:F32" type="whole">
      <formula1>100000</formula1>
      <formula2>99999999</formula2>
    </dataValidation>
    <dataValidation allowBlank="true" error="Neplatný údaj, vyberte možnosť z rozbaľovacieho zoznamu" errorStyle="stop" errorTitle="Chyba" operator="between" prompt="Vyberte možnosť z rozbaľovacieho zoznamu.&#10;&#10;V prípade Zmluvy o finančnom príspevku pre športovca, ak po podpise Dodatku k zmluve idú finančné prostriedky pre športovca na bank.účet klubu, je príjemcom klub." promptTitle="Príjemca finančného príspevku" showDropDown="false" showErrorMessage="true" showInputMessage="true" sqref="C5:D5" type="list">
      <formula1>$E$111:$E$113</formula1>
      <formula2>0</formula2>
    </dataValidation>
    <dataValidation allowBlank="true" errorStyle="stop" operator="between" prompt="Vyberte typ zmluvy z rozbaľovacieho zoznamu" promptTitle="Typ zmluvy" showDropDown="false" showErrorMessage="true" showInputMessage="true" sqref="C8:E8" type="list">
      <formula1>$E$61:$E$70</formula1>
      <formula2>0</formula2>
    </dataValidation>
    <dataValidation allowBlank="true" errorStyle="stop" operator="between" prompt="Vyplňte kategóriu podujatia z rozbaľovacieho zoznamu (iba v prípade Zmluvy na organizáciu podujatia : majstrovstvá SR a regiónov jednotlivcov a družstiev, medzinárodné turnaje v SR, Detský DCaFC)." promptTitle="Kategória podujatia" showDropDown="false" showErrorMessage="true" showInputMessage="true" sqref="E9" type="list">
      <formula1>$E$76:$E$106</formula1>
      <formula2>0</formula2>
    </dataValidation>
    <dataValidation allowBlank="true" error="Dátum musí byť v rozmedzí &quot;od&quot; až 31.12.2019" errorStyle="stop" errorTitle="Chyba" operator="between" prompt="Uveďte dátum ukončenia obdobia vyúčtovania alebo ukončenia podujatia." promptTitle="Dátum konca obdobia/podujatia" showDropDown="false" showErrorMessage="true" showInputMessage="true" sqref="I9" type="date">
      <formula1>H9</formula1>
      <formula2>43830</formula2>
    </dataValidation>
    <dataValidation allowBlank="true" error="Vyberte hodnotu z rozbaľovacieho zoznamu." errorStyle="stop" errorTitle="Chyba" operator="between" prompt="Vyberte typ bankového účtu z rozbaľovacieho zoznamu.&#10;Pri refundácii finančných prostriedkov (bez zaslaných záloh od STZ) nie je potrebný samostatný bankový účet na príjem verejných prostriedkov, stačí použiť bežný bankový účet." promptTitle="Bankový účet (IBAN)" showDropDown="false" showErrorMessage="true" showInputMessage="true" sqref="C7:E7" type="list">
      <formula1>$E$117:$E$118</formula1>
      <formula2>0</formula2>
    </dataValidation>
  </dataValidations>
  <printOptions headings="false" gridLines="false" gridLinesSet="true" horizontalCentered="false" verticalCentered="false"/>
  <pageMargins left="0.39375" right="0.315277777777778" top="0.433333333333333" bottom="0.433333333333333"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amp;C&amp;11FF0000VZOR</oddHeader>
    <oddFooter>&amp;L&amp;"-,Regular"&amp;8vyúčtovanie finančného príspevku STZ - vzor 17.1.2019 platný pre zmluvy s účinnosťou od 1.11.2018, V1&amp;R&amp;"-,Regular"&amp;8strana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1" activeCellId="0" sqref="D131"/>
    </sheetView>
  </sheetViews>
  <sheetFormatPr defaultColWidth="8.875" defaultRowHeight="13.8" zeroHeight="false" outlineLevelRow="0" outlineLevelCol="0"/>
  <cols>
    <col collapsed="false" customWidth="true" hidden="false" outlineLevel="0" max="1" min="1" style="1" width="7.32"/>
    <col collapsed="false" customWidth="true" hidden="false" outlineLevel="0" max="2" min="2" style="1" width="10.99"/>
    <col collapsed="false" customWidth="true" hidden="false" outlineLevel="0" max="3" min="3" style="1" width="11.99"/>
    <col collapsed="false" customWidth="true" hidden="false" outlineLevel="0" max="4" min="4" style="1" width="10.1"/>
    <col collapsed="false" customWidth="true" hidden="false" outlineLevel="0" max="5" min="5" style="1" width="31.55"/>
    <col collapsed="false" customWidth="true" hidden="false" outlineLevel="0" max="6" min="6" style="1" width="8.99"/>
    <col collapsed="false" customWidth="true" hidden="false" outlineLevel="0" max="7" min="7" style="1" width="23.87"/>
    <col collapsed="false" customWidth="true" hidden="false" outlineLevel="0" max="9" min="8" style="1" width="11.55"/>
    <col collapsed="false" customWidth="true" hidden="false" outlineLevel="0" max="10" min="10" style="1" width="19.99"/>
    <col collapsed="false" customWidth="true" hidden="false" outlineLevel="0" max="11" min="11" style="2" width="10.32"/>
    <col collapsed="false" customWidth="false" hidden="false" outlineLevel="0" max="257" min="12" style="1" width="8.87"/>
  </cols>
  <sheetData>
    <row r="1" s="8" customFormat="true" ht="24.75" hidden="false" customHeight="true" outlineLevel="0" collapsed="false">
      <c r="A1" s="3" t="s">
        <v>0</v>
      </c>
      <c r="B1" s="3"/>
      <c r="C1" s="3"/>
      <c r="D1" s="3"/>
      <c r="E1" s="3"/>
      <c r="F1" s="4" t="str">
        <f aca="false">+IF(AND(K53,K51,K49,K36,K13:K32,K5:K9),"Formulár je vyplnený formálne správne.","Formulár vykazuje formálne chyby, opravte!!!")</f>
        <v>Formulár je vyplnený formálne správne.</v>
      </c>
      <c r="G1" s="4"/>
      <c r="H1" s="4"/>
      <c r="I1" s="4"/>
      <c r="J1" s="5" t="s">
        <v>1</v>
      </c>
      <c r="K1" s="6"/>
      <c r="L1" s="7"/>
      <c r="M1" s="7"/>
      <c r="N1" s="7"/>
      <c r="O1" s="7"/>
      <c r="P1" s="7"/>
      <c r="Q1" s="7"/>
      <c r="R1" s="7"/>
      <c r="S1" s="7"/>
      <c r="T1" s="7"/>
      <c r="U1" s="7"/>
      <c r="V1" s="7"/>
      <c r="W1" s="7"/>
      <c r="X1" s="7"/>
      <c r="Y1" s="7"/>
      <c r="Z1" s="7"/>
      <c r="AA1" s="7"/>
      <c r="AB1" s="7"/>
      <c r="AC1" s="7"/>
      <c r="AD1" s="7"/>
      <c r="AE1" s="7"/>
      <c r="AF1" s="7"/>
    </row>
    <row r="2" s="10" customFormat="true" ht="4.5" hidden="false" customHeight="true" outlineLevel="0" collapsed="false">
      <c r="A2" s="9"/>
      <c r="J2" s="11"/>
      <c r="K2" s="12"/>
      <c r="L2" s="11"/>
      <c r="M2" s="11"/>
      <c r="N2" s="11"/>
      <c r="O2" s="11"/>
      <c r="P2" s="11"/>
      <c r="Q2" s="11"/>
      <c r="R2" s="11"/>
      <c r="S2" s="11"/>
      <c r="T2" s="11"/>
      <c r="U2" s="11"/>
      <c r="V2" s="11"/>
      <c r="W2" s="11"/>
      <c r="X2" s="11"/>
      <c r="Y2" s="11"/>
      <c r="Z2" s="11"/>
      <c r="AA2" s="11"/>
      <c r="AB2" s="11"/>
      <c r="AC2" s="11"/>
      <c r="AD2" s="11"/>
      <c r="AE2" s="11"/>
      <c r="AF2" s="11"/>
    </row>
    <row r="3" s="16" customFormat="true" ht="18" hidden="false" customHeight="true" outlineLevel="0" collapsed="false">
      <c r="A3" s="13" t="s">
        <v>2</v>
      </c>
      <c r="B3" s="13"/>
      <c r="C3" s="13"/>
      <c r="D3" s="13"/>
      <c r="E3" s="13"/>
      <c r="F3" s="13"/>
      <c r="G3" s="13"/>
      <c r="H3" s="13"/>
      <c r="I3" s="13"/>
      <c r="J3" s="14" t="s">
        <v>3</v>
      </c>
      <c r="K3" s="15"/>
      <c r="L3" s="15"/>
      <c r="M3" s="15"/>
      <c r="N3" s="15"/>
      <c r="O3" s="15"/>
      <c r="P3" s="15"/>
      <c r="Q3" s="15"/>
      <c r="R3" s="15"/>
      <c r="S3" s="15"/>
      <c r="T3" s="15"/>
      <c r="U3" s="15"/>
      <c r="V3" s="15"/>
      <c r="W3" s="15"/>
      <c r="X3" s="15"/>
      <c r="Y3" s="15"/>
      <c r="Z3" s="15"/>
      <c r="AA3" s="15"/>
      <c r="AB3" s="15"/>
      <c r="AC3" s="15"/>
      <c r="AD3" s="15"/>
      <c r="AE3" s="15"/>
      <c r="AF3" s="15"/>
    </row>
    <row r="4" s="10" customFormat="true" ht="6.6" hidden="false" customHeight="true" outlineLevel="0" collapsed="false">
      <c r="A4" s="17"/>
      <c r="B4" s="18"/>
      <c r="C4" s="18"/>
      <c r="D4" s="19"/>
      <c r="E4" s="18"/>
      <c r="F4" s="18"/>
      <c r="G4" s="18"/>
      <c r="H4" s="18"/>
      <c r="I4" s="18"/>
      <c r="J4" s="11"/>
      <c r="K4" s="12"/>
      <c r="L4" s="11"/>
      <c r="M4" s="11"/>
      <c r="N4" s="11"/>
      <c r="O4" s="11"/>
      <c r="P4" s="11"/>
      <c r="Q4" s="11"/>
      <c r="R4" s="11"/>
      <c r="S4" s="11"/>
      <c r="T4" s="11"/>
      <c r="U4" s="11"/>
      <c r="V4" s="11"/>
      <c r="W4" s="11"/>
      <c r="X4" s="11"/>
      <c r="Y4" s="11"/>
      <c r="Z4" s="11"/>
      <c r="AA4" s="11"/>
      <c r="AB4" s="11"/>
      <c r="AC4" s="11"/>
      <c r="AD4" s="11"/>
      <c r="AE4" s="11"/>
      <c r="AF4" s="11"/>
    </row>
    <row r="5" s="16" customFormat="true" ht="22.2" hidden="false" customHeight="true" outlineLevel="0" collapsed="false">
      <c r="A5" s="20" t="s">
        <v>4</v>
      </c>
      <c r="B5" s="21"/>
      <c r="C5" s="22" t="s">
        <v>5</v>
      </c>
      <c r="D5" s="22"/>
      <c r="E5" s="23" t="s">
        <v>138</v>
      </c>
      <c r="F5" s="23"/>
      <c r="G5" s="23"/>
      <c r="H5" s="23"/>
      <c r="I5" s="23"/>
      <c r="J5" s="24" t="str">
        <f aca="false">+IF(IF(C5&lt;&gt;"","","Príjemca,")&amp;IF(E5&lt;&gt;"","","názov klubu")="","OK",IF(C5&lt;&gt;"","","Príjemca,")&amp;IF(E5&lt;&gt;"","","názov klubu/meno a priezvisko športovca"))</f>
        <v>OK</v>
      </c>
      <c r="K5" s="25" t="n">
        <f aca="false">+IF(OR(J5="OK",J5=""),1,0)</f>
        <v>1</v>
      </c>
      <c r="L5" s="15"/>
      <c r="M5" s="15"/>
      <c r="N5" s="15"/>
      <c r="O5" s="15"/>
      <c r="P5" s="15"/>
      <c r="Q5" s="15"/>
      <c r="R5" s="15"/>
      <c r="S5" s="15"/>
      <c r="T5" s="15"/>
      <c r="U5" s="15"/>
      <c r="V5" s="15"/>
      <c r="W5" s="15"/>
      <c r="X5" s="15"/>
      <c r="Y5" s="15"/>
      <c r="Z5" s="15"/>
      <c r="AA5" s="15"/>
      <c r="AB5" s="15"/>
      <c r="AC5" s="15"/>
      <c r="AD5" s="15"/>
      <c r="AE5" s="15"/>
      <c r="AF5" s="15"/>
    </row>
    <row r="6" s="10" customFormat="true" ht="22.2" hidden="false" customHeight="true" outlineLevel="0" collapsed="false">
      <c r="A6" s="26" t="str">
        <f aca="false">IF(C5="Športovec","Dátum narodenia :","IČO :")</f>
        <v>IČO :</v>
      </c>
      <c r="B6" s="26"/>
      <c r="C6" s="27" t="s">
        <v>139</v>
      </c>
      <c r="D6" s="28" t="s">
        <v>6</v>
      </c>
      <c r="E6" s="29" t="s">
        <v>140</v>
      </c>
      <c r="F6" s="29"/>
      <c r="G6" s="29"/>
      <c r="H6" s="30" t="s">
        <v>7</v>
      </c>
      <c r="I6" s="31" t="n">
        <v>21920021</v>
      </c>
      <c r="J6" s="165" t="str">
        <f aca="false">+IF(AND(C6&lt;&gt;"",E6&lt;&gt;"",I6&lt;&gt;""),"OK",IF(C6="","IČO/dátum narodenia,","")&amp;IF(E6="","adresa,","")&amp;IF(I6="","číslo zmluvy",""))</f>
        <v>OK</v>
      </c>
      <c r="K6" s="25" t="n">
        <f aca="false">+IF(OR(J6="OK",J6=""),1,0)</f>
        <v>1</v>
      </c>
      <c r="L6" s="11"/>
      <c r="M6" s="11"/>
      <c r="N6" s="11"/>
      <c r="O6" s="11"/>
      <c r="P6" s="11"/>
      <c r="Q6" s="11"/>
      <c r="R6" s="11"/>
      <c r="S6" s="11"/>
      <c r="T6" s="11"/>
      <c r="U6" s="11"/>
      <c r="V6" s="11"/>
      <c r="W6" s="11"/>
      <c r="X6" s="11"/>
      <c r="Y6" s="11"/>
      <c r="Z6" s="11"/>
      <c r="AA6" s="11"/>
      <c r="AB6" s="11"/>
      <c r="AC6" s="11"/>
      <c r="AD6" s="11"/>
      <c r="AE6" s="11"/>
      <c r="AF6" s="11"/>
    </row>
    <row r="7" s="10" customFormat="true" ht="22.2" hidden="false" customHeight="true" outlineLevel="0" collapsed="false">
      <c r="A7" s="17" t="s">
        <v>8</v>
      </c>
      <c r="B7" s="17"/>
      <c r="C7" s="32" t="s">
        <v>9</v>
      </c>
      <c r="D7" s="32"/>
      <c r="E7" s="32"/>
      <c r="F7" s="33" t="s">
        <v>102</v>
      </c>
      <c r="G7" s="33"/>
      <c r="H7" s="34" t="s">
        <v>10</v>
      </c>
      <c r="I7" s="35" t="n">
        <v>5000</v>
      </c>
      <c r="J7" s="165" t="str">
        <f aca="false">+IF(AND(C7&lt;&gt;"",F7&lt;&gt;"",I7&lt;&gt;""),"OK",IF(C7="","typ účtu,","")&amp;IF(F7="","IBAN,","")&amp;IF(I7="","ročná hodnota zmluvy",""))</f>
        <v>OK</v>
      </c>
      <c r="K7" s="25" t="n">
        <f aca="false">+IF(OR(J7="OK",J7=""),1,0)</f>
        <v>1</v>
      </c>
      <c r="L7" s="11"/>
      <c r="M7" s="11"/>
      <c r="N7" s="11"/>
      <c r="O7" s="11"/>
      <c r="P7" s="11"/>
      <c r="Q7" s="11"/>
      <c r="R7" s="11"/>
      <c r="S7" s="11"/>
      <c r="T7" s="11"/>
      <c r="U7" s="11"/>
      <c r="V7" s="11"/>
      <c r="W7" s="11"/>
      <c r="X7" s="11"/>
      <c r="Y7" s="11"/>
      <c r="Z7" s="11"/>
      <c r="AA7" s="11"/>
      <c r="AB7" s="11"/>
      <c r="AC7" s="11"/>
      <c r="AD7" s="11"/>
      <c r="AE7" s="11"/>
      <c r="AF7" s="11"/>
    </row>
    <row r="8" s="10" customFormat="true" ht="22.2" hidden="false" customHeight="true" outlineLevel="0" collapsed="false">
      <c r="A8" s="17" t="s">
        <v>11</v>
      </c>
      <c r="B8" s="17"/>
      <c r="C8" s="36" t="s">
        <v>58</v>
      </c>
      <c r="D8" s="36"/>
      <c r="E8" s="36"/>
      <c r="F8" s="37"/>
      <c r="G8" s="38" t="s">
        <v>208</v>
      </c>
      <c r="H8" s="38"/>
      <c r="I8" s="38"/>
      <c r="J8" s="165" t="str">
        <f aca="false">+IF(IF(C8="","Typ a názov zmluvy","")&amp;IF(OR(C8=E65,AND(C8=E62,C5=E111),C8=E70),IF(G8="","doplňujúci údaj k názvu zmluvy",""),"")="","OK",IF(C8="","Typ a názov zmluvy","")&amp;IF(OR(C8=E65,AND(C8=E62,C5=E111),C8=E70),IF(G8="","doplňujúci údaj k názvu zmluvy",""),""))</f>
        <v>OK</v>
      </c>
      <c r="K8" s="25" t="n">
        <f aca="false">+IF(OR(J8="OK",J8=""),1,0)</f>
        <v>1</v>
      </c>
      <c r="L8" s="11"/>
      <c r="M8" s="11"/>
      <c r="N8" s="11"/>
      <c r="O8" s="11"/>
      <c r="P8" s="11"/>
      <c r="Q8" s="11"/>
      <c r="R8" s="11"/>
      <c r="S8" s="11"/>
      <c r="T8" s="11"/>
      <c r="U8" s="11"/>
      <c r="V8" s="11"/>
      <c r="W8" s="11"/>
      <c r="X8" s="11"/>
      <c r="Y8" s="11"/>
      <c r="Z8" s="11"/>
      <c r="AA8" s="11"/>
      <c r="AB8" s="11"/>
      <c r="AC8" s="11"/>
      <c r="AD8" s="11"/>
      <c r="AE8" s="11"/>
      <c r="AF8" s="11"/>
    </row>
    <row r="9" s="10" customFormat="true" ht="21" hidden="false" customHeight="true" outlineLevel="0" collapsed="false">
      <c r="A9" s="39" t="s">
        <v>12</v>
      </c>
      <c r="B9" s="39"/>
      <c r="C9" s="40" t="n">
        <v>64</v>
      </c>
      <c r="D9" s="41" t="s">
        <v>13</v>
      </c>
      <c r="E9" s="42" t="s">
        <v>75</v>
      </c>
      <c r="F9" s="43" t="n">
        <f aca="false">+IF(OR(C8=E63,C8=E64,C8=E65,C8=E66,C8=E67,C8=E68),1,0)</f>
        <v>1</v>
      </c>
      <c r="G9" s="44" t="s">
        <v>14</v>
      </c>
      <c r="H9" s="45" t="n">
        <v>43605</v>
      </c>
      <c r="I9" s="45" t="n">
        <v>43612</v>
      </c>
      <c r="J9" s="165" t="str">
        <f aca="false">+IF(IF(F9=1,IF(C9="","počet účastníkov,","")&amp;IF(E9="","kategória,",""),"")&amp;IF(H9="","od,","")&amp;IF(I9="","do","")="","OK",IF(F9=1,IF(C9="","počet účastníkov,","")&amp;IF(E9="","kategória,",""),"")&amp;IF(H9="","od,","")&amp;IF(I9="","do",""))</f>
        <v>OK</v>
      </c>
      <c r="K9" s="25" t="n">
        <f aca="false">+IF(OR(J9="OK",J9=""),1,0)</f>
        <v>1</v>
      </c>
      <c r="L9" s="11"/>
      <c r="M9" s="11"/>
      <c r="N9" s="11"/>
      <c r="O9" s="11"/>
      <c r="P9" s="11"/>
      <c r="Q9" s="11"/>
      <c r="R9" s="11"/>
      <c r="S9" s="11"/>
      <c r="T9" s="11"/>
      <c r="U9" s="11"/>
      <c r="V9" s="11"/>
      <c r="W9" s="11"/>
      <c r="X9" s="11"/>
      <c r="Y9" s="11"/>
      <c r="Z9" s="11"/>
      <c r="AA9" s="11"/>
      <c r="AB9" s="11"/>
      <c r="AC9" s="11"/>
      <c r="AD9" s="11"/>
      <c r="AE9" s="11"/>
      <c r="AF9" s="11"/>
    </row>
    <row r="10" customFormat="false" ht="6" hidden="false" customHeight="true" outlineLevel="0" collapsed="false">
      <c r="D10" s="2" t="n">
        <v>1</v>
      </c>
    </row>
    <row r="11" customFormat="false" ht="84" hidden="false" customHeight="true" outlineLevel="0" collapsed="false">
      <c r="A11" s="46" t="s">
        <v>15</v>
      </c>
      <c r="B11" s="47" t="s">
        <v>16</v>
      </c>
      <c r="C11" s="48" t="s">
        <v>17</v>
      </c>
      <c r="D11" s="48" t="s">
        <v>18</v>
      </c>
      <c r="E11" s="48" t="s">
        <v>19</v>
      </c>
      <c r="F11" s="48" t="s">
        <v>20</v>
      </c>
      <c r="G11" s="48" t="s">
        <v>21</v>
      </c>
      <c r="H11" s="49" t="s">
        <v>22</v>
      </c>
      <c r="I11" s="50" t="s">
        <v>23</v>
      </c>
    </row>
    <row r="12" customFormat="false" ht="36" hidden="false" customHeight="true" outlineLevel="0" collapsed="false">
      <c r="A12" s="51" t="s">
        <v>24</v>
      </c>
      <c r="B12" s="52" t="n">
        <f aca="false">+I6</f>
        <v>21920021</v>
      </c>
      <c r="C12" s="53"/>
      <c r="D12" s="53"/>
      <c r="E12" s="54" t="str">
        <f aca="false">+C8&amp;","&amp;IF(G8&lt;&gt;"",G8&amp;",","")&amp;IF(E9&lt;&gt;"","kategória:"&amp;E9&amp;",","")&amp;IF(F9,"dátum konania od: "&amp;DAY(H9)&amp;"."&amp;MONTH(H9)&amp;"."&amp;YEAR(H9)&amp;" do: "&amp;DAY(I9)&amp;"."&amp;MONTH(I9)&amp;"."&amp;YEAR(I9)&amp;", počet účastníkov: "&amp;C9&amp;",","")&amp;" ročná hodnota zmluvy: "&amp;I7&amp;" €"</f>
        <v>Zmluva o vzájomnej spolupráci - medzinárodné turnaje,Slovakia Cup 2019, ITF2,kategória:dorast,dátum konania od: 20.5.2019 do: 27.5.2019, počet účastníkov: 64, ročná hodnota zmluvy: 5000 €</v>
      </c>
      <c r="F12" s="55" t="str">
        <f aca="false">+C6</f>
        <v>31234567</v>
      </c>
      <c r="G12" s="55" t="str">
        <f aca="false">+E5</f>
        <v>Tenisový klub ABC Bratislava</v>
      </c>
      <c r="H12" s="53" t="n">
        <v>0</v>
      </c>
      <c r="I12" s="56"/>
      <c r="K12" s="57"/>
    </row>
    <row r="13" customFormat="false" ht="15.75" hidden="false" customHeight="true" outlineLevel="0" collapsed="false">
      <c r="A13" s="58" t="n">
        <v>1</v>
      </c>
      <c r="B13" s="166" t="s">
        <v>183</v>
      </c>
      <c r="C13" s="166" t="s">
        <v>184</v>
      </c>
      <c r="D13" s="167" t="n">
        <v>43614</v>
      </c>
      <c r="E13" s="69" t="s">
        <v>209</v>
      </c>
      <c r="F13" s="59" t="s">
        <v>105</v>
      </c>
      <c r="G13" s="168" t="s">
        <v>186</v>
      </c>
      <c r="H13" s="169" t="n">
        <f aca="false">10*7*3.5</f>
        <v>245</v>
      </c>
      <c r="I13" s="64"/>
      <c r="J13" s="65" t="str">
        <f aca="false">+IF(AND(OR(B13&lt;&gt;"",AND(B13="",C$5=E$113)),C13&lt;&gt;"",D13&lt;&gt;"",E13&lt;&gt;"",F13&lt;&gt;"",G13&lt;&gt;"",H13&lt;&gt;""),"OK",IF(AND(B13="",C13="",D13="",E13="",F13="",G13="",H13=""),"","doplňte ďalšie údaje"))</f>
        <v>OK</v>
      </c>
      <c r="K13" s="25" t="n">
        <f aca="false">+IF(OR(J13="OK",J13=""),1,0)</f>
        <v>1</v>
      </c>
    </row>
    <row r="14" customFormat="false" ht="15.75" hidden="false" customHeight="true" outlineLevel="0" collapsed="false">
      <c r="A14" s="66" t="n">
        <v>2</v>
      </c>
      <c r="B14" s="67" t="s">
        <v>187</v>
      </c>
      <c r="C14" s="67" t="n">
        <v>2019021</v>
      </c>
      <c r="D14" s="68" t="n">
        <v>43615</v>
      </c>
      <c r="E14" s="69" t="s">
        <v>210</v>
      </c>
      <c r="F14" s="67" t="s">
        <v>109</v>
      </c>
      <c r="G14" s="69" t="s">
        <v>189</v>
      </c>
      <c r="H14" s="71" t="n">
        <f aca="false">45*7</f>
        <v>315</v>
      </c>
      <c r="I14" s="72"/>
      <c r="J14" s="65" t="str">
        <f aca="false">+IF(AND(OR(B14&lt;&gt;"",AND(B14="",C$5=E$113)),C14&lt;&gt;"",D14&lt;&gt;"",E14&lt;&gt;"",F14&lt;&gt;"",G14&lt;&gt;"",H14&lt;&gt;""),"OK",IF(AND(B14="",C14="",D14="",E14="",F14="",G14="",H14=""),"","doplňte ďalšie údaje"))</f>
        <v>OK</v>
      </c>
      <c r="K14" s="25" t="n">
        <f aca="false">+IF(OR(J14="OK",J14=""),1,0)</f>
        <v>1</v>
      </c>
    </row>
    <row r="15" customFormat="false" ht="15.75" hidden="false" customHeight="true" outlineLevel="0" collapsed="false">
      <c r="A15" s="66" t="n">
        <v>3</v>
      </c>
      <c r="B15" s="67" t="s">
        <v>190</v>
      </c>
      <c r="C15" s="67" t="s">
        <v>113</v>
      </c>
      <c r="D15" s="68" t="n">
        <v>43626</v>
      </c>
      <c r="E15" s="69" t="s">
        <v>191</v>
      </c>
      <c r="F15" s="67" t="s">
        <v>113</v>
      </c>
      <c r="G15" s="69" t="s">
        <v>192</v>
      </c>
      <c r="H15" s="71" t="n">
        <f aca="false">72.09*3*2</f>
        <v>432.54</v>
      </c>
      <c r="I15" s="72"/>
      <c r="J15" s="65" t="str">
        <f aca="false">+IF(AND(OR(B15&lt;&gt;"",AND(B15="",C$5=E$113)),C15&lt;&gt;"",D15&lt;&gt;"",E15&lt;&gt;"",F15&lt;&gt;"",G15&lt;&gt;"",H15&lt;&gt;""),"OK",IF(AND(B15="",C15="",D15="",E15="",F15="",G15="",H15=""),"","doplňte ďalšie údaje"))</f>
        <v>OK</v>
      </c>
      <c r="K15" s="25" t="n">
        <f aca="false">+IF(OR(J15="OK",J15=""),1,0)</f>
        <v>1</v>
      </c>
    </row>
    <row r="16" customFormat="false" ht="15.75" hidden="false" customHeight="true" outlineLevel="0" collapsed="false">
      <c r="A16" s="66" t="n">
        <v>4</v>
      </c>
      <c r="B16" s="67" t="s">
        <v>190</v>
      </c>
      <c r="C16" s="67" t="s">
        <v>113</v>
      </c>
      <c r="D16" s="68" t="n">
        <v>43626</v>
      </c>
      <c r="E16" s="69" t="s">
        <v>193</v>
      </c>
      <c r="F16" s="67" t="s">
        <v>113</v>
      </c>
      <c r="G16" s="69" t="s">
        <v>194</v>
      </c>
      <c r="H16" s="71" t="n">
        <f aca="false">16.91*3*2</f>
        <v>101.46</v>
      </c>
      <c r="I16" s="72"/>
      <c r="J16" s="65" t="str">
        <f aca="false">+IF(AND(OR(B16&lt;&gt;"",AND(B16="",C$5=E$113)),C16&lt;&gt;"",D16&lt;&gt;"",E16&lt;&gt;"",F16&lt;&gt;"",G16&lt;&gt;"",H16&lt;&gt;""),"OK",IF(AND(B16="",C16="",D16="",E16="",F16="",G16="",H16=""),"","doplňte ďalšie údaje"))</f>
        <v>OK</v>
      </c>
      <c r="K16" s="25" t="n">
        <f aca="false">+IF(OR(J16="OK",J16=""),1,0)</f>
        <v>1</v>
      </c>
    </row>
    <row r="17" customFormat="false" ht="15.75" hidden="false" customHeight="true" outlineLevel="0" collapsed="false">
      <c r="A17" s="66" t="n">
        <v>5</v>
      </c>
      <c r="B17" s="67" t="s">
        <v>190</v>
      </c>
      <c r="C17" s="67" t="s">
        <v>113</v>
      </c>
      <c r="D17" s="68" t="n">
        <v>43626</v>
      </c>
      <c r="E17" s="69" t="s">
        <v>195</v>
      </c>
      <c r="F17" s="67" t="s">
        <v>120</v>
      </c>
      <c r="G17" s="69" t="s">
        <v>196</v>
      </c>
      <c r="H17" s="71" t="n">
        <f aca="false">14*3*2</f>
        <v>84</v>
      </c>
      <c r="I17" s="72"/>
      <c r="J17" s="65" t="str">
        <f aca="false">+IF(AND(OR(B17&lt;&gt;"",AND(B17="",C$5=E$113)),C17&lt;&gt;"",D17&lt;&gt;"",E17&lt;&gt;"",F17&lt;&gt;"",G17&lt;&gt;"",H17&lt;&gt;""),"OK",IF(AND(B17="",C17="",D17="",E17="",F17="",G17="",H17=""),"","doplňte ďalšie údaje"))</f>
        <v>OK</v>
      </c>
      <c r="K17" s="25" t="n">
        <f aca="false">+IF(OR(J17="OK",J17=""),1,0)</f>
        <v>1</v>
      </c>
    </row>
    <row r="18" customFormat="false" ht="15.75" hidden="false" customHeight="true" outlineLevel="0" collapsed="false">
      <c r="A18" s="66" t="n">
        <v>6</v>
      </c>
      <c r="B18" s="67" t="s">
        <v>190</v>
      </c>
      <c r="C18" s="67" t="s">
        <v>113</v>
      </c>
      <c r="D18" s="68" t="n">
        <v>43626</v>
      </c>
      <c r="E18" s="69" t="s">
        <v>197</v>
      </c>
      <c r="F18" s="67" t="s">
        <v>124</v>
      </c>
      <c r="G18" s="69" t="s">
        <v>198</v>
      </c>
      <c r="H18" s="71" t="n">
        <f aca="false">29.8*3*2</f>
        <v>178.8</v>
      </c>
      <c r="I18" s="72"/>
      <c r="J18" s="65" t="str">
        <f aca="false">+IF(AND(OR(B18&lt;&gt;"",AND(B18="",C$5=E$113)),C18&lt;&gt;"",D18&lt;&gt;"",E18&lt;&gt;"",F18&lt;&gt;"",G18&lt;&gt;"",H18&lt;&gt;""),"OK",IF(AND(B18="",C18="",D18="",E18="",F18="",G18="",H18=""),"","doplňte ďalšie údaje"))</f>
        <v>OK</v>
      </c>
      <c r="K18" s="25" t="n">
        <f aca="false">+IF(OR(J18="OK",J18=""),1,0)</f>
        <v>1</v>
      </c>
    </row>
    <row r="19" customFormat="false" ht="15.75" hidden="false" customHeight="true" outlineLevel="0" collapsed="false">
      <c r="A19" s="66" t="n">
        <v>7</v>
      </c>
      <c r="B19" s="67" t="s">
        <v>199</v>
      </c>
      <c r="C19" s="67" t="s">
        <v>113</v>
      </c>
      <c r="D19" s="68" t="n">
        <v>43610</v>
      </c>
      <c r="E19" s="69" t="s">
        <v>211</v>
      </c>
      <c r="F19" s="67" t="s">
        <v>128</v>
      </c>
      <c r="G19" s="69" t="s">
        <v>201</v>
      </c>
      <c r="H19" s="71" t="n">
        <f aca="false">14.5*6</f>
        <v>87</v>
      </c>
      <c r="I19" s="72"/>
      <c r="J19" s="65" t="str">
        <f aca="false">+IF(AND(OR(B19&lt;&gt;"",AND(B19="",C$5=E$113)),C19&lt;&gt;"",D19&lt;&gt;"",E19&lt;&gt;"",F19&lt;&gt;"",G19&lt;&gt;"",H19&lt;&gt;""),"OK",IF(AND(B19="",C19="",D19="",E19="",F19="",G19="",H19=""),"","doplňte ďalšie údaje"))</f>
        <v>OK</v>
      </c>
      <c r="K19" s="25" t="n">
        <f aca="false">+IF(OR(J19="OK",J19=""),1,0)</f>
        <v>1</v>
      </c>
    </row>
    <row r="20" customFormat="false" ht="15.75" hidden="false" customHeight="true" outlineLevel="0" collapsed="false">
      <c r="A20" s="66" t="n">
        <v>8</v>
      </c>
      <c r="B20" s="67" t="s">
        <v>202</v>
      </c>
      <c r="C20" s="67" t="n">
        <v>212019</v>
      </c>
      <c r="D20" s="68" t="n">
        <v>43615</v>
      </c>
      <c r="E20" s="69" t="s">
        <v>212</v>
      </c>
      <c r="F20" s="67" t="s">
        <v>116</v>
      </c>
      <c r="G20" s="69" t="s">
        <v>204</v>
      </c>
      <c r="H20" s="71" t="n">
        <f aca="false">40*7</f>
        <v>280</v>
      </c>
      <c r="I20" s="72"/>
      <c r="J20" s="65" t="str">
        <f aca="false">+IF(AND(OR(B20&lt;&gt;"",AND(B20="",C$5=E$113)),C20&lt;&gt;"",D20&lt;&gt;"",E20&lt;&gt;"",F20&lt;&gt;"",G20&lt;&gt;"",H20&lt;&gt;""),"OK",IF(AND(B20="",C20="",D20="",E20="",F20="",G20="",H20=""),"","doplňte ďalšie údaje"))</f>
        <v>OK</v>
      </c>
      <c r="K20" s="25" t="n">
        <f aca="false">+IF(OR(J20="OK",J20=""),1,0)</f>
        <v>1</v>
      </c>
    </row>
    <row r="21" customFormat="false" ht="15.75" hidden="false" customHeight="true" outlineLevel="0" collapsed="false">
      <c r="A21" s="66" t="n">
        <v>9</v>
      </c>
      <c r="B21" s="67" t="s">
        <v>213</v>
      </c>
      <c r="C21" s="67" t="n">
        <v>20190561</v>
      </c>
      <c r="D21" s="68" t="n">
        <v>43615</v>
      </c>
      <c r="E21" s="69" t="s">
        <v>214</v>
      </c>
      <c r="F21" s="67" t="s">
        <v>134</v>
      </c>
      <c r="G21" s="69" t="s">
        <v>215</v>
      </c>
      <c r="H21" s="71" t="n">
        <v>2792</v>
      </c>
      <c r="I21" s="72"/>
      <c r="J21" s="65" t="str">
        <f aca="false">+IF(AND(OR(B21&lt;&gt;"",AND(B21="",C$5=E$113)),C21&lt;&gt;"",D21&lt;&gt;"",E21&lt;&gt;"",F21&lt;&gt;"",G21&lt;&gt;"",H21&lt;&gt;""),"OK",IF(AND(B21="",C21="",D21="",E21="",F21="",G21="",H21=""),"","doplňte ďalšie údaje"))</f>
        <v>OK</v>
      </c>
      <c r="K21" s="25" t="n">
        <f aca="false">+IF(OR(J21="OK",J21=""),1,0)</f>
        <v>1</v>
      </c>
      <c r="P21" s="73"/>
    </row>
    <row r="22" customFormat="false" ht="15.75" hidden="false" customHeight="true" outlineLevel="0" collapsed="false">
      <c r="A22" s="66" t="n">
        <v>10</v>
      </c>
      <c r="B22" s="67" t="s">
        <v>216</v>
      </c>
      <c r="C22" s="67" t="s">
        <v>113</v>
      </c>
      <c r="D22" s="68" t="n">
        <v>43604</v>
      </c>
      <c r="E22" s="69" t="s">
        <v>217</v>
      </c>
      <c r="F22" s="67" t="s">
        <v>173</v>
      </c>
      <c r="G22" s="69" t="s">
        <v>218</v>
      </c>
      <c r="H22" s="71" t="n">
        <f aca="false">56*0.4*6</f>
        <v>134.4</v>
      </c>
      <c r="I22" s="72"/>
      <c r="J22" s="65" t="str">
        <f aca="false">+IF(AND(OR(B22&lt;&gt;"",AND(B22="",C$5=E$113)),C22&lt;&gt;"",D22&lt;&gt;"",E22&lt;&gt;"",F22&lt;&gt;"",G22&lt;&gt;"",H22&lt;&gt;""),"OK",IF(AND(B22="",C22="",D22="",E22="",F22="",G22="",H22=""),"","doplňte ďalšie údaje"))</f>
        <v>OK</v>
      </c>
      <c r="K22" s="25" t="n">
        <f aca="false">+IF(OR(J22="OK",J22=""),1,0)</f>
        <v>1</v>
      </c>
    </row>
    <row r="23" customFormat="false" ht="15.75" hidden="false" customHeight="true" outlineLevel="0" collapsed="false">
      <c r="A23" s="66" t="n">
        <v>11</v>
      </c>
      <c r="B23" s="67" t="s">
        <v>205</v>
      </c>
      <c r="C23" s="67" t="s">
        <v>113</v>
      </c>
      <c r="D23" s="68" t="n">
        <v>43615</v>
      </c>
      <c r="E23" s="69" t="s">
        <v>207</v>
      </c>
      <c r="F23" s="67" t="s">
        <v>178</v>
      </c>
      <c r="G23" s="69" t="s">
        <v>138</v>
      </c>
      <c r="H23" s="71" t="n">
        <v>350</v>
      </c>
      <c r="I23" s="72"/>
      <c r="J23" s="65" t="str">
        <f aca="false">+IF(AND(OR(B23&lt;&gt;"",AND(B23="",C$5=E$113)),C23&lt;&gt;"",D23&lt;&gt;"",E23&lt;&gt;"",F23&lt;&gt;"",G23&lt;&gt;"",H23&lt;&gt;""),"OK",IF(AND(B23="",C23="",D23="",E23="",F23="",G23="",H23=""),"","doplňte ďalšie údaje"))</f>
        <v>OK</v>
      </c>
      <c r="K23" s="25" t="n">
        <f aca="false">+IF(OR(J23="OK",J23=""),1,0)</f>
        <v>1</v>
      </c>
    </row>
    <row r="24" customFormat="false" ht="15.75" hidden="false" customHeight="true" outlineLevel="0" collapsed="false">
      <c r="A24" s="66" t="n">
        <v>12</v>
      </c>
      <c r="B24" s="67"/>
      <c r="C24" s="67"/>
      <c r="D24" s="68"/>
      <c r="E24" s="69"/>
      <c r="F24" s="70"/>
      <c r="G24" s="69"/>
      <c r="H24" s="71"/>
      <c r="I24" s="72"/>
      <c r="J24" s="65" t="str">
        <f aca="false">+IF(AND(OR(B24&lt;&gt;"",AND(B24="",C$5=E$113)),C24&lt;&gt;"",D24&lt;&gt;"",E24&lt;&gt;"",F24&lt;&gt;"",G24&lt;&gt;"",H24&lt;&gt;""),"OK",IF(AND(B24="",C24="",D24="",E24="",F24="",G24="",H24=""),"","doplňte ďalšie údaje"))</f>
        <v/>
      </c>
      <c r="K24" s="25" t="n">
        <f aca="false">+IF(OR(J24="OK",J24=""),1,0)</f>
        <v>1</v>
      </c>
    </row>
    <row r="25" customFormat="false" ht="15.75" hidden="false" customHeight="true" outlineLevel="0" collapsed="false">
      <c r="A25" s="66" t="n">
        <v>13</v>
      </c>
      <c r="B25" s="67"/>
      <c r="C25" s="67"/>
      <c r="D25" s="68"/>
      <c r="E25" s="69"/>
      <c r="F25" s="70"/>
      <c r="G25" s="69"/>
      <c r="H25" s="71"/>
      <c r="I25" s="72"/>
      <c r="J25" s="65" t="str">
        <f aca="false">+IF(AND(OR(B25&lt;&gt;"",AND(B25="",C$5=E$113)),C25&lt;&gt;"",D25&lt;&gt;"",E25&lt;&gt;"",F25&lt;&gt;"",G25&lt;&gt;"",H25&lt;&gt;""),"OK",IF(AND(B25="",C25="",D25="",E25="",F25="",G25="",H25=""),"","doplňte ďalšie údaje"))</f>
        <v/>
      </c>
      <c r="K25" s="25" t="n">
        <f aca="false">+IF(OR(J25="OK",J25=""),1,0)</f>
        <v>1</v>
      </c>
    </row>
    <row r="26" customFormat="false" ht="15.75" hidden="false" customHeight="true" outlineLevel="0" collapsed="false">
      <c r="A26" s="66" t="n">
        <v>14</v>
      </c>
      <c r="B26" s="67"/>
      <c r="C26" s="67"/>
      <c r="D26" s="68"/>
      <c r="E26" s="69"/>
      <c r="F26" s="70"/>
      <c r="G26" s="69"/>
      <c r="H26" s="71"/>
      <c r="I26" s="72"/>
      <c r="J26" s="65" t="str">
        <f aca="false">+IF(AND(OR(B26&lt;&gt;"",AND(B26="",C$5=E$113)),C26&lt;&gt;"",D26&lt;&gt;"",E26&lt;&gt;"",F26&lt;&gt;"",G26&lt;&gt;"",H26&lt;&gt;""),"OK",IF(AND(B26="",C26="",D26="",E26="",F26="",G26="",H26=""),"","doplňte ďalšie údaje"))</f>
        <v/>
      </c>
      <c r="K26" s="25" t="n">
        <f aca="false">+IF(OR(J26="OK",J26=""),1,0)</f>
        <v>1</v>
      </c>
    </row>
    <row r="27" customFormat="false" ht="15.75" hidden="false" customHeight="true" outlineLevel="0" collapsed="false">
      <c r="A27" s="66" t="n">
        <v>15</v>
      </c>
      <c r="B27" s="67"/>
      <c r="C27" s="67"/>
      <c r="D27" s="68"/>
      <c r="E27" s="69"/>
      <c r="F27" s="70"/>
      <c r="G27" s="69"/>
      <c r="H27" s="71"/>
      <c r="I27" s="72"/>
      <c r="J27" s="65" t="str">
        <f aca="false">+IF(AND(OR(B27&lt;&gt;"",AND(B27="",C$5=E$113)),C27&lt;&gt;"",D27&lt;&gt;"",E27&lt;&gt;"",F27&lt;&gt;"",G27&lt;&gt;"",H27&lt;&gt;""),"OK",IF(AND(B27="",C27="",D27="",E27="",F27="",G27="",H27=""),"","doplňte ďalšie údaje"))</f>
        <v/>
      </c>
      <c r="K27" s="25" t="n">
        <f aca="false">+IF(OR(J27="OK",J27=""),1,0)</f>
        <v>1</v>
      </c>
    </row>
    <row r="28" customFormat="false" ht="15.75" hidden="false" customHeight="true" outlineLevel="0" collapsed="false">
      <c r="A28" s="66" t="n">
        <v>16</v>
      </c>
      <c r="B28" s="67"/>
      <c r="C28" s="67"/>
      <c r="D28" s="68"/>
      <c r="E28" s="69"/>
      <c r="F28" s="70"/>
      <c r="G28" s="69"/>
      <c r="H28" s="71"/>
      <c r="I28" s="72"/>
      <c r="J28" s="65" t="str">
        <f aca="false">+IF(AND(OR(B28&lt;&gt;"",AND(B28="",C$5=E$113)),C28&lt;&gt;"",D28&lt;&gt;"",E28&lt;&gt;"",F28&lt;&gt;"",G28&lt;&gt;"",H28&lt;&gt;""),"OK",IF(AND(B28="",C28="",D28="",E28="",F28="",G28="",H28=""),"","doplňte ďalšie údaje"))</f>
        <v/>
      </c>
      <c r="K28" s="25" t="n">
        <f aca="false">+IF(OR(J28="OK",J28=""),1,0)</f>
        <v>1</v>
      </c>
    </row>
    <row r="29" customFormat="false" ht="15.75" hidden="false" customHeight="true" outlineLevel="0" collapsed="false">
      <c r="A29" s="66" t="n">
        <v>17</v>
      </c>
      <c r="B29" s="67"/>
      <c r="C29" s="67"/>
      <c r="D29" s="68"/>
      <c r="E29" s="69"/>
      <c r="F29" s="70"/>
      <c r="G29" s="69"/>
      <c r="H29" s="71"/>
      <c r="I29" s="72"/>
      <c r="J29" s="65" t="str">
        <f aca="false">+IF(AND(OR(B29&lt;&gt;"",AND(B29="",C$5=E$113)),C29&lt;&gt;"",D29&lt;&gt;"",E29&lt;&gt;"",F29&lt;&gt;"",G29&lt;&gt;"",H29&lt;&gt;""),"OK",IF(AND(B29="",C29="",D29="",E29="",F29="",G29="",H29=""),"","doplňte ďalšie údaje"))</f>
        <v/>
      </c>
      <c r="K29" s="25" t="n">
        <f aca="false">+IF(OR(J29="OK",J29=""),1,0)</f>
        <v>1</v>
      </c>
    </row>
    <row r="30" customFormat="false" ht="15.75" hidden="false" customHeight="true" outlineLevel="0" collapsed="false">
      <c r="A30" s="66" t="n">
        <v>18</v>
      </c>
      <c r="B30" s="67"/>
      <c r="C30" s="67"/>
      <c r="D30" s="68"/>
      <c r="E30" s="69"/>
      <c r="F30" s="70"/>
      <c r="G30" s="69"/>
      <c r="H30" s="71"/>
      <c r="I30" s="72"/>
      <c r="J30" s="65" t="str">
        <f aca="false">+IF(AND(OR(B30&lt;&gt;"",AND(B30="",C$5=E$113)),C30&lt;&gt;"",D30&lt;&gt;"",E30&lt;&gt;"",F30&lt;&gt;"",G30&lt;&gt;"",H30&lt;&gt;""),"OK",IF(AND(B30="",C30="",D30="",E30="",F30="",G30="",H30=""),"","doplňte ďalšie údaje"))</f>
        <v/>
      </c>
      <c r="K30" s="25" t="n">
        <f aca="false">+IF(OR(J30="OK",J30=""),1,0)</f>
        <v>1</v>
      </c>
    </row>
    <row r="31" customFormat="false" ht="15.75" hidden="false" customHeight="true" outlineLevel="0" collapsed="false">
      <c r="A31" s="66" t="n">
        <v>19</v>
      </c>
      <c r="B31" s="67"/>
      <c r="C31" s="67"/>
      <c r="D31" s="68"/>
      <c r="E31" s="69"/>
      <c r="F31" s="70"/>
      <c r="G31" s="69"/>
      <c r="H31" s="71"/>
      <c r="I31" s="72"/>
      <c r="J31" s="65" t="str">
        <f aca="false">+IF(AND(OR(B31&lt;&gt;"",AND(B31="",C$5=E$113)),C31&lt;&gt;"",D31&lt;&gt;"",E31&lt;&gt;"",F31&lt;&gt;"",G31&lt;&gt;"",H31&lt;&gt;""),"OK",IF(AND(B31="",C31="",D31="",E31="",F31="",G31="",H31=""),"","doplňte ďalšie údaje"))</f>
        <v/>
      </c>
      <c r="K31" s="25" t="n">
        <f aca="false">+IF(OR(J31="OK",J31=""),1,0)</f>
        <v>1</v>
      </c>
    </row>
    <row r="32" customFormat="false" ht="15.75" hidden="false" customHeight="true" outlineLevel="0" collapsed="false">
      <c r="A32" s="66" t="n">
        <v>20</v>
      </c>
      <c r="B32" s="67"/>
      <c r="C32" s="67"/>
      <c r="D32" s="68"/>
      <c r="E32" s="69"/>
      <c r="F32" s="70"/>
      <c r="G32" s="69"/>
      <c r="H32" s="71"/>
      <c r="I32" s="72"/>
      <c r="J32" s="65" t="str">
        <f aca="false">+IF(AND(OR(B32&lt;&gt;"",AND(B32="",C$5=E$113)),C32&lt;&gt;"",D32&lt;&gt;"",E32&lt;&gt;"",F32&lt;&gt;"",G32&lt;&gt;"",H32&lt;&gt;""),"OK",IF(AND(B32="",C32="",D32="",E32="",F32="",G32="",H32=""),"","doplňte ďalšie údaje"))</f>
        <v/>
      </c>
      <c r="K32" s="25" t="n">
        <f aca="false">+IF(OR(J32="OK",J32=""),1,0)</f>
        <v>1</v>
      </c>
    </row>
    <row r="33" customFormat="false" ht="15.75" hidden="false" customHeight="true" outlineLevel="0" collapsed="false">
      <c r="A33" s="74"/>
      <c r="B33" s="75"/>
      <c r="C33" s="75"/>
      <c r="D33" s="76"/>
      <c r="E33" s="77" t="s">
        <v>25</v>
      </c>
      <c r="F33" s="77"/>
      <c r="G33" s="75"/>
      <c r="H33" s="78"/>
      <c r="I33" s="79"/>
    </row>
    <row r="34" s="86" customFormat="true" ht="18" hidden="false" customHeight="true" outlineLevel="0" collapsed="false">
      <c r="A34" s="80" t="s">
        <v>26</v>
      </c>
      <c r="B34" s="81" t="s">
        <v>27</v>
      </c>
      <c r="C34" s="81"/>
      <c r="D34" s="81"/>
      <c r="E34" s="81"/>
      <c r="F34" s="82"/>
      <c r="G34" s="83"/>
      <c r="H34" s="84" t="n">
        <f aca="false">SUM(H13:H33)</f>
        <v>5000.2</v>
      </c>
      <c r="I34" s="85"/>
      <c r="K34" s="87"/>
    </row>
    <row r="35" s="86" customFormat="true" ht="18" hidden="false" customHeight="true" outlineLevel="0" collapsed="false">
      <c r="A35" s="88" t="s">
        <v>28</v>
      </c>
      <c r="B35" s="89" t="s">
        <v>29</v>
      </c>
      <c r="C35" s="89"/>
      <c r="D35" s="89"/>
      <c r="E35" s="89"/>
      <c r="F35" s="89"/>
      <c r="G35" s="89"/>
      <c r="H35" s="90"/>
      <c r="I35" s="91"/>
      <c r="K35" s="87"/>
    </row>
    <row r="36" s="100" customFormat="true" ht="18" hidden="false" customHeight="true" outlineLevel="0" collapsed="false">
      <c r="A36" s="92" t="s">
        <v>30</v>
      </c>
      <c r="B36" s="93" t="s">
        <v>31</v>
      </c>
      <c r="C36" s="93"/>
      <c r="D36" s="93"/>
      <c r="E36" s="93"/>
      <c r="F36" s="94"/>
      <c r="G36" s="95"/>
      <c r="H36" s="96" t="n">
        <v>5000</v>
      </c>
      <c r="I36" s="97"/>
      <c r="J36" s="98" t="str">
        <f aca="false">+IF(H36=0,"nárok na príspevok","OK")</f>
        <v>OK</v>
      </c>
      <c r="K36" s="25" t="n">
        <f aca="false">+IF(OR(J36="OK",J36=""),1,0)</f>
        <v>1</v>
      </c>
      <c r="L36" s="99"/>
    </row>
    <row r="37" s="100" customFormat="true" ht="18" hidden="false" customHeight="true" outlineLevel="0" collapsed="false">
      <c r="A37" s="101" t="s">
        <v>32</v>
      </c>
      <c r="B37" s="102" t="s">
        <v>33</v>
      </c>
      <c r="C37" s="103"/>
      <c r="D37" s="103"/>
      <c r="E37" s="103"/>
      <c r="F37" s="103"/>
      <c r="G37" s="95"/>
      <c r="H37" s="104"/>
      <c r="I37" s="97"/>
      <c r="K37" s="105"/>
      <c r="L37" s="99"/>
    </row>
    <row r="38" s="100" customFormat="true" ht="18" hidden="false" customHeight="true" outlineLevel="0" collapsed="false">
      <c r="A38" s="92" t="s">
        <v>34</v>
      </c>
      <c r="B38" s="93" t="s">
        <v>35</v>
      </c>
      <c r="C38" s="93"/>
      <c r="D38" s="93"/>
      <c r="E38" s="93"/>
      <c r="F38" s="94"/>
      <c r="G38" s="95"/>
      <c r="H38" s="106" t="n">
        <f aca="false">MIN((H34+H35),(H36+H37))</f>
        <v>5000</v>
      </c>
      <c r="I38" s="97"/>
      <c r="K38" s="105"/>
    </row>
    <row r="39" s="86" customFormat="true" ht="18" hidden="false" customHeight="true" outlineLevel="0" collapsed="false">
      <c r="A39" s="101" t="s">
        <v>36</v>
      </c>
      <c r="B39" s="107" t="s">
        <v>37</v>
      </c>
      <c r="C39" s="108"/>
      <c r="D39" s="108"/>
      <c r="E39" s="108"/>
      <c r="F39" s="108"/>
      <c r="G39" s="109"/>
      <c r="H39" s="110" t="n">
        <f aca="false">+H34+H35-H38</f>
        <v>0.199999999999818</v>
      </c>
      <c r="I39" s="111"/>
      <c r="K39" s="87"/>
    </row>
    <row r="40" s="86" customFormat="true" ht="18" hidden="false" customHeight="true" outlineLevel="0" collapsed="false">
      <c r="A40" s="101" t="s">
        <v>38</v>
      </c>
      <c r="B40" s="112" t="s">
        <v>39</v>
      </c>
      <c r="C40" s="112"/>
      <c r="D40" s="112"/>
      <c r="E40" s="112"/>
      <c r="F40" s="108"/>
      <c r="G40" s="109"/>
      <c r="H40" s="113" t="n">
        <v>4000</v>
      </c>
      <c r="I40" s="111"/>
      <c r="K40" s="87"/>
    </row>
    <row r="41" s="86" customFormat="true" ht="18" hidden="false" customHeight="true" outlineLevel="0" collapsed="false">
      <c r="A41" s="114" t="s">
        <v>40</v>
      </c>
      <c r="B41" s="115" t="s">
        <v>41</v>
      </c>
      <c r="C41" s="115"/>
      <c r="D41" s="115"/>
      <c r="E41" s="115"/>
      <c r="F41" s="116"/>
      <c r="G41" s="117"/>
      <c r="H41" s="118" t="n">
        <f aca="false">+H38-H40</f>
        <v>1000</v>
      </c>
      <c r="I41" s="119"/>
      <c r="K41" s="87"/>
    </row>
    <row r="42" customFormat="false" ht="13.8" hidden="false" customHeight="false" outlineLevel="0" collapsed="false">
      <c r="B42" s="120" t="s">
        <v>42</v>
      </c>
      <c r="C42" s="120"/>
      <c r="D42" s="121"/>
      <c r="E42" s="121"/>
      <c r="F42" s="121"/>
      <c r="G42" s="122"/>
      <c r="H42" s="123"/>
      <c r="I42" s="123"/>
    </row>
    <row r="43" customFormat="false" ht="96.6" hidden="false" customHeight="true" outlineLevel="0" collapsed="false">
      <c r="A43" s="124" t="s">
        <v>43</v>
      </c>
      <c r="B43" s="124"/>
      <c r="C43" s="124"/>
      <c r="D43" s="124"/>
      <c r="E43" s="124"/>
      <c r="F43" s="124"/>
      <c r="G43" s="124"/>
      <c r="H43" s="124"/>
      <c r="I43" s="124"/>
    </row>
    <row r="44" customFormat="false" ht="31.95" hidden="false" customHeight="true" outlineLevel="0" collapsed="false">
      <c r="A44" s="125" t="s">
        <v>44</v>
      </c>
      <c r="B44" s="125"/>
      <c r="C44" s="125"/>
      <c r="D44" s="125"/>
      <c r="E44" s="125"/>
      <c r="F44" s="125"/>
      <c r="G44" s="125"/>
      <c r="H44" s="125"/>
      <c r="I44" s="125"/>
    </row>
    <row r="45" customFormat="false" ht="13.95" hidden="false" customHeight="true" outlineLevel="0" collapsed="false">
      <c r="A45" s="126" t="str">
        <f aca="false">+CONCATENATE("Formulár zašlite zároveň aj v elektronickej verzii (vo formáte .xlsm, .xls) na email: ",IF(C8=E62,"vyuctovanie.hraci@stz.sk","vyuctovanie.kluby@stz.sk"),". (Bez príloh - dokladov z vyúčtovania).")</f>
        <v>Formulár zašlite zároveň aj v elektronickej verzii (vo formáte .xlsm, .xls) na email: vyuctovanie.kluby@stz.sk. (Bez príloh - dokladov z vyúčtovania).</v>
      </c>
      <c r="B45" s="126"/>
      <c r="C45" s="126"/>
      <c r="D45" s="126"/>
      <c r="E45" s="126"/>
      <c r="F45" s="126"/>
      <c r="G45" s="126"/>
      <c r="H45" s="126"/>
      <c r="I45" s="126"/>
    </row>
    <row r="46" customFormat="false" ht="13.95" hidden="false" customHeight="true" outlineLevel="0" collapsed="false">
      <c r="A46" s="125" t="s">
        <v>45</v>
      </c>
      <c r="B46" s="125"/>
      <c r="C46" s="125"/>
      <c r="D46" s="125"/>
      <c r="E46" s="127" t="n">
        <f aca="false">IF(I6&lt;&gt;"",I6,"")</f>
        <v>21920021</v>
      </c>
      <c r="F46" s="127"/>
      <c r="G46" s="128"/>
      <c r="H46" s="128"/>
      <c r="I46" s="129"/>
    </row>
    <row r="47" s="133" customFormat="true" ht="36" hidden="false" customHeight="true" outlineLevel="0" collapsed="false">
      <c r="A47" s="130" t="s">
        <v>46</v>
      </c>
      <c r="B47" s="130"/>
      <c r="C47" s="130"/>
      <c r="D47" s="130"/>
      <c r="E47" s="130"/>
      <c r="F47" s="130"/>
      <c r="G47" s="130"/>
      <c r="H47" s="130"/>
      <c r="I47" s="130"/>
      <c r="J47" s="131"/>
      <c r="K47" s="132"/>
    </row>
    <row r="48" customFormat="false" ht="6" hidden="false" customHeight="true" outlineLevel="0" collapsed="false">
      <c r="A48" s="134" t="s">
        <v>47</v>
      </c>
      <c r="B48" s="134"/>
      <c r="C48" s="135" t="s">
        <v>136</v>
      </c>
      <c r="D48" s="135"/>
      <c r="E48" s="135"/>
      <c r="F48" s="136"/>
      <c r="G48" s="137"/>
      <c r="J48" s="138" t="str">
        <f aca="false">+IF(C48="","vypracoval","OK")</f>
        <v>OK</v>
      </c>
      <c r="K48" s="139"/>
      <c r="L48" s="73"/>
      <c r="M48" s="73"/>
      <c r="N48" s="73"/>
      <c r="O48" s="73"/>
      <c r="P48" s="73"/>
      <c r="Q48" s="73"/>
      <c r="R48" s="73"/>
      <c r="S48" s="73"/>
      <c r="T48" s="73"/>
      <c r="U48" s="73"/>
      <c r="V48" s="73"/>
      <c r="W48" s="73"/>
      <c r="X48" s="73"/>
      <c r="Y48" s="73"/>
      <c r="Z48" s="73"/>
      <c r="AA48" s="73"/>
      <c r="AB48" s="73"/>
      <c r="AC48" s="73"/>
      <c r="AD48" s="73"/>
      <c r="AE48" s="73"/>
      <c r="AF48" s="73"/>
    </row>
    <row r="49" customFormat="false" ht="15.6" hidden="false" customHeight="false" outlineLevel="0" collapsed="false">
      <c r="A49" s="134"/>
      <c r="B49" s="134"/>
      <c r="C49" s="135"/>
      <c r="D49" s="135"/>
      <c r="E49" s="135"/>
      <c r="F49" s="136"/>
      <c r="G49" s="137"/>
      <c r="J49" s="138"/>
      <c r="K49" s="25" t="n">
        <f aca="false">+IF(OR(J48="OK",J48=""),1,0)</f>
        <v>1</v>
      </c>
      <c r="L49" s="73"/>
      <c r="M49" s="73"/>
      <c r="N49" s="73"/>
      <c r="O49" s="73"/>
      <c r="P49" s="73"/>
      <c r="Q49" s="73"/>
      <c r="R49" s="73"/>
      <c r="S49" s="73"/>
      <c r="T49" s="73"/>
      <c r="U49" s="73"/>
      <c r="V49" s="73"/>
      <c r="W49" s="73"/>
      <c r="X49" s="73"/>
      <c r="Y49" s="73"/>
      <c r="Z49" s="73"/>
      <c r="AA49" s="73"/>
      <c r="AB49" s="73"/>
      <c r="AC49" s="73"/>
      <c r="AD49" s="73"/>
      <c r="AE49" s="73"/>
      <c r="AF49" s="73"/>
    </row>
    <row r="50" customFormat="false" ht="9.6" hidden="false" customHeight="true" outlineLevel="0" collapsed="false">
      <c r="A50" s="134" t="s">
        <v>48</v>
      </c>
      <c r="B50" s="134"/>
      <c r="C50" s="140" t="s">
        <v>137</v>
      </c>
      <c r="D50" s="140"/>
      <c r="E50" s="140"/>
      <c r="F50" s="136"/>
      <c r="J50" s="138" t="str">
        <f aca="false">+IF(C50="","telefón a email","OK")</f>
        <v>OK</v>
      </c>
      <c r="K50" s="139"/>
      <c r="L50" s="73"/>
      <c r="M50" s="73"/>
      <c r="N50" s="73"/>
      <c r="O50" s="73"/>
      <c r="P50" s="73"/>
      <c r="Q50" s="73"/>
      <c r="R50" s="73"/>
      <c r="S50" s="73"/>
      <c r="T50" s="73"/>
      <c r="U50" s="73"/>
      <c r="V50" s="73"/>
      <c r="W50" s="73"/>
      <c r="X50" s="73"/>
      <c r="Y50" s="73"/>
      <c r="Z50" s="73"/>
      <c r="AA50" s="73"/>
      <c r="AB50" s="73"/>
      <c r="AC50" s="73"/>
      <c r="AD50" s="73"/>
      <c r="AE50" s="73"/>
      <c r="AF50" s="73"/>
    </row>
    <row r="51" customFormat="false" ht="15.6" hidden="false" customHeight="false" outlineLevel="0" collapsed="false">
      <c r="A51" s="134"/>
      <c r="B51" s="134"/>
      <c r="C51" s="140"/>
      <c r="D51" s="140"/>
      <c r="E51" s="140"/>
      <c r="F51" s="136"/>
      <c r="J51" s="138"/>
      <c r="K51" s="25" t="n">
        <f aca="false">+IF(OR(J50="OK",J50=""),1,0)</f>
        <v>1</v>
      </c>
      <c r="L51" s="73"/>
      <c r="M51" s="73"/>
      <c r="N51" s="73"/>
      <c r="O51" s="73"/>
      <c r="P51" s="73"/>
      <c r="Q51" s="73"/>
      <c r="R51" s="73"/>
      <c r="S51" s="73"/>
      <c r="T51" s="73"/>
      <c r="U51" s="73"/>
      <c r="V51" s="73"/>
      <c r="W51" s="73"/>
      <c r="X51" s="73"/>
      <c r="Y51" s="73"/>
      <c r="Z51" s="73"/>
      <c r="AA51" s="73"/>
      <c r="AB51" s="73"/>
      <c r="AC51" s="73"/>
      <c r="AD51" s="73"/>
      <c r="AE51" s="73"/>
      <c r="AF51" s="73"/>
    </row>
    <row r="52" customFormat="false" ht="9.6" hidden="false" customHeight="true" outlineLevel="0" collapsed="false">
      <c r="A52" s="134" t="s">
        <v>49</v>
      </c>
      <c r="B52" s="134"/>
      <c r="C52" s="141" t="n">
        <v>43631</v>
      </c>
      <c r="D52" s="141"/>
      <c r="E52" s="141"/>
      <c r="F52" s="142"/>
      <c r="G52" s="143"/>
      <c r="H52" s="143"/>
      <c r="I52" s="143"/>
      <c r="J52" s="138" t="str">
        <f aca="false">+IF(C52="","dátum","OK")</f>
        <v>OK</v>
      </c>
      <c r="K52" s="139"/>
      <c r="L52" s="73"/>
      <c r="M52" s="73"/>
      <c r="N52" s="73"/>
      <c r="O52" s="73"/>
      <c r="P52" s="73"/>
      <c r="Q52" s="73"/>
      <c r="R52" s="73"/>
      <c r="S52" s="73"/>
      <c r="T52" s="73"/>
      <c r="U52" s="73"/>
      <c r="V52" s="73"/>
      <c r="W52" s="73"/>
      <c r="X52" s="73"/>
      <c r="Y52" s="73"/>
      <c r="Z52" s="73"/>
      <c r="AA52" s="73"/>
      <c r="AB52" s="73"/>
      <c r="AC52" s="73"/>
      <c r="AD52" s="73"/>
      <c r="AE52" s="73"/>
      <c r="AF52" s="73"/>
    </row>
    <row r="53" customFormat="false" ht="15.6" hidden="false" customHeight="false" outlineLevel="0" collapsed="false">
      <c r="A53" s="134"/>
      <c r="B53" s="134"/>
      <c r="C53" s="141"/>
      <c r="D53" s="141"/>
      <c r="E53" s="141"/>
      <c r="F53" s="144"/>
      <c r="G53" s="145" t="s">
        <v>50</v>
      </c>
      <c r="H53" s="145"/>
      <c r="I53" s="145"/>
      <c r="J53" s="138"/>
      <c r="K53" s="25" t="n">
        <f aca="false">+IF(OR(J52="OK",J52=""),1,0)</f>
        <v>1</v>
      </c>
      <c r="L53" s="73"/>
      <c r="M53" s="73"/>
      <c r="N53" s="73"/>
      <c r="O53" s="73"/>
      <c r="P53" s="73"/>
      <c r="Q53" s="73"/>
      <c r="R53" s="73"/>
      <c r="S53" s="73"/>
      <c r="T53" s="73"/>
      <c r="U53" s="73"/>
      <c r="V53" s="73"/>
      <c r="W53" s="73"/>
      <c r="X53" s="73"/>
      <c r="Y53" s="73"/>
      <c r="Z53" s="73"/>
      <c r="AA53" s="73"/>
      <c r="AB53" s="73"/>
      <c r="AC53" s="73"/>
      <c r="AD53" s="73"/>
      <c r="AE53" s="73"/>
      <c r="AF53" s="73"/>
    </row>
    <row r="54" customFormat="false" ht="12.75" hidden="false" customHeight="true" outlineLevel="0" collapsed="false">
      <c r="A54" s="146"/>
      <c r="B54" s="147"/>
      <c r="C54" s="147"/>
      <c r="D54" s="147"/>
      <c r="E54" s="147"/>
      <c r="F54" s="146"/>
      <c r="G54" s="143"/>
      <c r="H54" s="143"/>
      <c r="I54" s="143"/>
      <c r="J54" s="73"/>
      <c r="K54" s="139"/>
      <c r="L54" s="73"/>
      <c r="M54" s="73"/>
      <c r="N54" s="73"/>
      <c r="O54" s="73"/>
      <c r="P54" s="73"/>
      <c r="Q54" s="73"/>
      <c r="R54" s="73"/>
      <c r="S54" s="73"/>
      <c r="T54" s="73"/>
      <c r="U54" s="73"/>
      <c r="V54" s="73"/>
      <c r="W54" s="73"/>
      <c r="X54" s="73"/>
      <c r="Y54" s="73"/>
      <c r="Z54" s="73"/>
      <c r="AA54" s="73"/>
      <c r="AB54" s="73"/>
      <c r="AC54" s="73"/>
      <c r="AD54" s="73"/>
      <c r="AE54" s="73"/>
      <c r="AF54" s="73"/>
    </row>
    <row r="55" customFormat="false" ht="12.75" hidden="false" customHeight="true" outlineLevel="0" collapsed="false">
      <c r="A55" s="146"/>
      <c r="B55" s="148" t="str">
        <f aca="false">+IF(AND(K53,K51,K49,K36,K13:K32,K5:K9),"Formulár je vyplnený formálne správne.","Formulár vykazuje formálne chyby, opravte!!!")</f>
        <v>Formulár je vyplnený formálne správne.</v>
      </c>
      <c r="C55" s="148"/>
      <c r="D55" s="148"/>
      <c r="E55" s="148"/>
      <c r="F55" s="146"/>
      <c r="G55" s="143"/>
      <c r="H55" s="143"/>
      <c r="I55" s="143"/>
      <c r="J55" s="73"/>
      <c r="K55" s="139"/>
      <c r="L55" s="73"/>
      <c r="M55" s="73"/>
      <c r="N55" s="73"/>
      <c r="O55" s="73"/>
      <c r="P55" s="73"/>
      <c r="Q55" s="73"/>
      <c r="R55" s="73"/>
      <c r="S55" s="73"/>
      <c r="T55" s="73"/>
      <c r="U55" s="73"/>
      <c r="V55" s="73"/>
      <c r="W55" s="73"/>
      <c r="X55" s="73"/>
      <c r="Y55" s="73"/>
      <c r="Z55" s="73"/>
      <c r="AA55" s="73"/>
      <c r="AB55" s="73"/>
      <c r="AC55" s="73"/>
      <c r="AD55" s="73"/>
      <c r="AE55" s="73"/>
      <c r="AF55" s="73"/>
    </row>
    <row r="56" customFormat="false" ht="12.75" hidden="false" customHeight="true" outlineLevel="0" collapsed="false">
      <c r="A56" s="146"/>
      <c r="B56" s="148"/>
      <c r="C56" s="148"/>
      <c r="D56" s="148"/>
      <c r="E56" s="148"/>
      <c r="F56" s="146"/>
      <c r="G56" s="143"/>
      <c r="H56" s="143"/>
      <c r="I56" s="143"/>
      <c r="J56" s="73"/>
      <c r="K56" s="139"/>
      <c r="L56" s="73"/>
      <c r="M56" s="73"/>
      <c r="N56" s="73"/>
      <c r="O56" s="73"/>
      <c r="P56" s="73"/>
      <c r="Q56" s="73"/>
      <c r="R56" s="73"/>
      <c r="S56" s="73"/>
      <c r="T56" s="73"/>
      <c r="U56" s="73"/>
      <c r="V56" s="73"/>
      <c r="W56" s="73"/>
      <c r="X56" s="73"/>
      <c r="Y56" s="73"/>
      <c r="Z56" s="73"/>
      <c r="AA56" s="73"/>
      <c r="AB56" s="73"/>
      <c r="AC56" s="73"/>
      <c r="AD56" s="73"/>
      <c r="AE56" s="73"/>
      <c r="AF56" s="73"/>
    </row>
    <row r="57" customFormat="false" ht="12.75" hidden="false" customHeight="true" outlineLevel="0" collapsed="false">
      <c r="A57" s="146"/>
      <c r="B57" s="148"/>
      <c r="C57" s="148"/>
      <c r="D57" s="148"/>
      <c r="E57" s="148"/>
      <c r="F57" s="146"/>
      <c r="G57" s="149" t="s">
        <v>51</v>
      </c>
      <c r="H57" s="149"/>
      <c r="I57" s="149"/>
      <c r="J57" s="73"/>
      <c r="K57" s="139"/>
      <c r="L57" s="73"/>
      <c r="M57" s="73"/>
      <c r="N57" s="73"/>
      <c r="O57" s="73"/>
      <c r="P57" s="73"/>
      <c r="Q57" s="73"/>
      <c r="R57" s="73"/>
      <c r="S57" s="73"/>
      <c r="T57" s="73"/>
      <c r="U57" s="73"/>
      <c r="V57" s="73"/>
      <c r="W57" s="73"/>
      <c r="X57" s="73"/>
      <c r="Y57" s="73"/>
      <c r="Z57" s="73"/>
      <c r="AA57" s="73"/>
      <c r="AB57" s="73"/>
      <c r="AC57" s="73"/>
      <c r="AD57" s="73"/>
      <c r="AE57" s="73"/>
      <c r="AF57" s="73"/>
    </row>
    <row r="58" customFormat="false" ht="13.8" hidden="true" customHeight="false" outlineLevel="0" collapsed="false">
      <c r="A58" s="150"/>
      <c r="B58" s="150"/>
      <c r="C58" s="150"/>
      <c r="D58" s="150"/>
      <c r="E58" s="151" t="s">
        <v>52</v>
      </c>
      <c r="F58" s="151"/>
      <c r="G58" s="150"/>
      <c r="H58" s="150"/>
      <c r="I58" s="150"/>
    </row>
    <row r="59" customFormat="false" ht="13.8" hidden="true" customHeight="false" outlineLevel="0" collapsed="false"/>
    <row r="60" customFormat="false" ht="13.8" hidden="true" customHeight="false" outlineLevel="0" collapsed="false">
      <c r="D60" s="152"/>
      <c r="E60" s="153" t="s">
        <v>53</v>
      </c>
      <c r="F60" s="153"/>
      <c r="G60" s="152"/>
    </row>
    <row r="61" customFormat="false" ht="13.8" hidden="true" customHeight="false" outlineLevel="0" collapsed="false">
      <c r="D61" s="154" t="n">
        <v>1</v>
      </c>
      <c r="E61" s="155" t="s">
        <v>54</v>
      </c>
      <c r="F61" s="155"/>
      <c r="G61" s="152"/>
    </row>
    <row r="62" customFormat="false" ht="13.8" hidden="true" customHeight="false" outlineLevel="0" collapsed="false">
      <c r="D62" s="154" t="n">
        <v>2</v>
      </c>
      <c r="E62" s="155" t="s">
        <v>55</v>
      </c>
      <c r="F62" s="155"/>
      <c r="G62" s="152"/>
    </row>
    <row r="63" customFormat="false" ht="13.8" hidden="true" customHeight="false" outlineLevel="0" collapsed="false">
      <c r="D63" s="154" t="n">
        <v>3</v>
      </c>
      <c r="E63" s="155" t="s">
        <v>56</v>
      </c>
      <c r="F63" s="155"/>
      <c r="G63" s="152"/>
    </row>
    <row r="64" customFormat="false" ht="13.8" hidden="true" customHeight="false" outlineLevel="0" collapsed="false">
      <c r="D64" s="154" t="n">
        <v>4</v>
      </c>
      <c r="E64" s="155" t="s">
        <v>57</v>
      </c>
      <c r="F64" s="155"/>
      <c r="G64" s="152"/>
    </row>
    <row r="65" customFormat="false" ht="13.8" hidden="true" customHeight="false" outlineLevel="0" collapsed="false">
      <c r="D65" s="154" t="n">
        <v>5</v>
      </c>
      <c r="E65" s="155" t="s">
        <v>58</v>
      </c>
      <c r="F65" s="155"/>
      <c r="G65" s="152"/>
    </row>
    <row r="66" customFormat="false" ht="13.8" hidden="true" customHeight="false" outlineLevel="0" collapsed="false">
      <c r="D66" s="154" t="n">
        <v>6</v>
      </c>
      <c r="E66" s="155" t="s">
        <v>59</v>
      </c>
      <c r="F66" s="155"/>
      <c r="G66" s="152"/>
    </row>
    <row r="67" customFormat="false" ht="13.8" hidden="true" customHeight="false" outlineLevel="0" collapsed="false">
      <c r="D67" s="154" t="n">
        <v>7</v>
      </c>
      <c r="E67" s="155" t="s">
        <v>60</v>
      </c>
      <c r="F67" s="155"/>
      <c r="G67" s="152"/>
    </row>
    <row r="68" customFormat="false" ht="13.8" hidden="true" customHeight="false" outlineLevel="0" collapsed="false">
      <c r="D68" s="154" t="n">
        <v>8</v>
      </c>
      <c r="E68" s="155" t="s">
        <v>61</v>
      </c>
      <c r="F68" s="155"/>
      <c r="G68" s="152"/>
    </row>
    <row r="69" customFormat="false" ht="13.8" hidden="true" customHeight="false" outlineLevel="0" collapsed="false">
      <c r="D69" s="154" t="n">
        <v>9</v>
      </c>
      <c r="E69" s="155" t="s">
        <v>62</v>
      </c>
      <c r="F69" s="155"/>
      <c r="G69" s="152"/>
    </row>
    <row r="70" customFormat="false" ht="13.8" hidden="true" customHeight="false" outlineLevel="0" collapsed="false">
      <c r="D70" s="154" t="n">
        <v>10</v>
      </c>
      <c r="E70" s="155" t="s">
        <v>63</v>
      </c>
      <c r="F70" s="155"/>
      <c r="G70" s="152"/>
    </row>
    <row r="71" customFormat="false" ht="13.8" hidden="true" customHeight="false" outlineLevel="0" collapsed="false"/>
    <row r="72" customFormat="false" ht="13.8" hidden="true" customHeight="false" outlineLevel="0" collapsed="false">
      <c r="E72" s="155"/>
    </row>
    <row r="73" customFormat="false" ht="13.8" hidden="true" customHeight="false" outlineLevel="0" collapsed="false"/>
    <row r="74" customFormat="false" ht="13.8" hidden="true" customHeight="false" outlineLevel="0" collapsed="false"/>
    <row r="75" customFormat="false" ht="13.8" hidden="true" customHeight="false" outlineLevel="0" collapsed="false">
      <c r="D75" s="156"/>
      <c r="E75" s="157" t="s">
        <v>64</v>
      </c>
      <c r="F75" s="157"/>
    </row>
    <row r="76" customFormat="false" ht="13.8" hidden="true" customHeight="false" outlineLevel="0" collapsed="false">
      <c r="D76" s="158" t="n">
        <v>1</v>
      </c>
      <c r="E76" s="156"/>
      <c r="F76" s="156"/>
    </row>
    <row r="77" customFormat="false" ht="13.8" hidden="true" customHeight="false" outlineLevel="0" collapsed="false">
      <c r="D77" s="158" t="n">
        <v>2</v>
      </c>
      <c r="E77" s="156" t="s">
        <v>65</v>
      </c>
      <c r="F77" s="156"/>
    </row>
    <row r="78" customFormat="false" ht="13.8" hidden="true" customHeight="false" outlineLevel="0" collapsed="false">
      <c r="D78" s="158" t="n">
        <v>3</v>
      </c>
      <c r="E78" s="156" t="s">
        <v>66</v>
      </c>
      <c r="F78" s="156"/>
    </row>
    <row r="79" customFormat="false" ht="13.8" hidden="true" customHeight="false" outlineLevel="0" collapsed="false">
      <c r="D79" s="158" t="n">
        <v>4</v>
      </c>
      <c r="E79" s="156" t="s">
        <v>67</v>
      </c>
      <c r="F79" s="156"/>
    </row>
    <row r="80" customFormat="false" ht="13.8" hidden="true" customHeight="false" outlineLevel="0" collapsed="false">
      <c r="D80" s="158" t="n">
        <v>5</v>
      </c>
      <c r="E80" s="156" t="s">
        <v>68</v>
      </c>
      <c r="F80" s="156"/>
    </row>
    <row r="81" customFormat="false" ht="13.8" hidden="true" customHeight="false" outlineLevel="0" collapsed="false">
      <c r="D81" s="158" t="n">
        <f aca="false">1+D80</f>
        <v>6</v>
      </c>
      <c r="E81" s="156" t="s">
        <v>69</v>
      </c>
      <c r="F81" s="156"/>
    </row>
    <row r="82" customFormat="false" ht="13.8" hidden="true" customHeight="false" outlineLevel="0" collapsed="false">
      <c r="D82" s="158" t="n">
        <f aca="false">1+D81</f>
        <v>7</v>
      </c>
      <c r="E82" s="156" t="s">
        <v>70</v>
      </c>
      <c r="F82" s="156"/>
    </row>
    <row r="83" customFormat="false" ht="13.8" hidden="true" customHeight="false" outlineLevel="0" collapsed="false">
      <c r="D83" s="158" t="n">
        <f aca="false">1+D82</f>
        <v>8</v>
      </c>
      <c r="E83" s="156" t="s">
        <v>71</v>
      </c>
      <c r="F83" s="156"/>
    </row>
    <row r="84" customFormat="false" ht="13.8" hidden="true" customHeight="false" outlineLevel="0" collapsed="false">
      <c r="D84" s="158" t="n">
        <f aca="false">1+D83</f>
        <v>9</v>
      </c>
      <c r="E84" s="156" t="s">
        <v>72</v>
      </c>
      <c r="F84" s="156"/>
    </row>
    <row r="85" customFormat="false" ht="13.8" hidden="true" customHeight="false" outlineLevel="0" collapsed="false">
      <c r="D85" s="158" t="n">
        <f aca="false">1+D84</f>
        <v>10</v>
      </c>
      <c r="E85" s="156" t="s">
        <v>73</v>
      </c>
      <c r="F85" s="156"/>
    </row>
    <row r="86" customFormat="false" ht="13.8" hidden="true" customHeight="false" outlineLevel="0" collapsed="false">
      <c r="D86" s="158" t="n">
        <f aca="false">1+D85</f>
        <v>11</v>
      </c>
      <c r="E86" s="156" t="s">
        <v>74</v>
      </c>
      <c r="F86" s="156"/>
    </row>
    <row r="87" customFormat="false" ht="13.8" hidden="true" customHeight="false" outlineLevel="0" collapsed="false">
      <c r="D87" s="158" t="n">
        <f aca="false">1+D86</f>
        <v>12</v>
      </c>
      <c r="E87" s="156" t="s">
        <v>75</v>
      </c>
      <c r="F87" s="156"/>
    </row>
    <row r="88" customFormat="false" ht="13.8" hidden="true" customHeight="false" outlineLevel="0" collapsed="false">
      <c r="D88" s="158" t="n">
        <f aca="false">1+D87</f>
        <v>13</v>
      </c>
      <c r="E88" s="156" t="s">
        <v>76</v>
      </c>
      <c r="F88" s="156"/>
    </row>
    <row r="89" customFormat="false" ht="13.8" hidden="true" customHeight="false" outlineLevel="0" collapsed="false">
      <c r="D89" s="158" t="n">
        <f aca="false">1+D88</f>
        <v>14</v>
      </c>
      <c r="E89" s="156" t="s">
        <v>77</v>
      </c>
      <c r="F89" s="156"/>
    </row>
    <row r="90" customFormat="false" ht="13.8" hidden="true" customHeight="false" outlineLevel="0" collapsed="false">
      <c r="D90" s="158" t="n">
        <f aca="false">1+D89</f>
        <v>15</v>
      </c>
      <c r="E90" s="156" t="s">
        <v>78</v>
      </c>
      <c r="F90" s="156"/>
    </row>
    <row r="91" customFormat="false" ht="13.8" hidden="true" customHeight="false" outlineLevel="0" collapsed="false">
      <c r="D91" s="158" t="n">
        <f aca="false">1+D90</f>
        <v>16</v>
      </c>
      <c r="E91" s="156" t="s">
        <v>79</v>
      </c>
      <c r="F91" s="156"/>
    </row>
    <row r="92" customFormat="false" ht="13.8" hidden="true" customHeight="false" outlineLevel="0" collapsed="false">
      <c r="D92" s="158" t="n">
        <f aca="false">1+D91</f>
        <v>17</v>
      </c>
      <c r="E92" s="156" t="s">
        <v>80</v>
      </c>
      <c r="F92" s="156"/>
    </row>
    <row r="93" customFormat="false" ht="13.8" hidden="true" customHeight="false" outlineLevel="0" collapsed="false">
      <c r="D93" s="158" t="n">
        <f aca="false">1+D92</f>
        <v>18</v>
      </c>
      <c r="E93" s="156" t="s">
        <v>81</v>
      </c>
      <c r="F93" s="156"/>
    </row>
    <row r="94" customFormat="false" ht="13.8" hidden="true" customHeight="false" outlineLevel="0" collapsed="false">
      <c r="D94" s="158" t="n">
        <f aca="false">1+D93</f>
        <v>19</v>
      </c>
      <c r="E94" s="156" t="s">
        <v>82</v>
      </c>
      <c r="F94" s="156"/>
    </row>
    <row r="95" customFormat="false" ht="13.8" hidden="true" customHeight="false" outlineLevel="0" collapsed="false">
      <c r="D95" s="158" t="n">
        <f aca="false">1+D94</f>
        <v>20</v>
      </c>
      <c r="E95" s="156" t="s">
        <v>83</v>
      </c>
      <c r="F95" s="156"/>
    </row>
    <row r="96" customFormat="false" ht="13.8" hidden="true" customHeight="false" outlineLevel="0" collapsed="false">
      <c r="D96" s="158" t="n">
        <f aca="false">1+D95</f>
        <v>21</v>
      </c>
      <c r="E96" s="156" t="s">
        <v>84</v>
      </c>
      <c r="F96" s="156"/>
    </row>
    <row r="97" customFormat="false" ht="13.8" hidden="true" customHeight="false" outlineLevel="0" collapsed="false">
      <c r="D97" s="158" t="n">
        <f aca="false">1+D96</f>
        <v>22</v>
      </c>
      <c r="E97" s="156" t="s">
        <v>85</v>
      </c>
      <c r="F97" s="156"/>
    </row>
    <row r="98" customFormat="false" ht="13.8" hidden="true" customHeight="false" outlineLevel="0" collapsed="false">
      <c r="D98" s="158" t="n">
        <f aca="false">1+D97</f>
        <v>23</v>
      </c>
      <c r="E98" s="156" t="s">
        <v>86</v>
      </c>
      <c r="F98" s="156"/>
    </row>
    <row r="99" customFormat="false" ht="13.8" hidden="true" customHeight="false" outlineLevel="0" collapsed="false">
      <c r="D99" s="158" t="n">
        <f aca="false">1+D98</f>
        <v>24</v>
      </c>
      <c r="E99" s="156" t="s">
        <v>87</v>
      </c>
      <c r="F99" s="156"/>
    </row>
    <row r="100" customFormat="false" ht="13.8" hidden="true" customHeight="false" outlineLevel="0" collapsed="false">
      <c r="D100" s="158" t="n">
        <f aca="false">1+D99</f>
        <v>25</v>
      </c>
      <c r="E100" s="156" t="s">
        <v>88</v>
      </c>
      <c r="F100" s="156"/>
    </row>
    <row r="101" customFormat="false" ht="13.8" hidden="true" customHeight="false" outlineLevel="0" collapsed="false">
      <c r="D101" s="158" t="n">
        <f aca="false">1+D100</f>
        <v>26</v>
      </c>
      <c r="E101" s="156" t="s">
        <v>89</v>
      </c>
      <c r="F101" s="156"/>
    </row>
    <row r="102" customFormat="false" ht="13.8" hidden="true" customHeight="false" outlineLevel="0" collapsed="false">
      <c r="D102" s="158" t="n">
        <f aca="false">1+D101</f>
        <v>27</v>
      </c>
      <c r="E102" s="156" t="s">
        <v>90</v>
      </c>
      <c r="F102" s="156"/>
    </row>
    <row r="103" customFormat="false" ht="13.8" hidden="true" customHeight="false" outlineLevel="0" collapsed="false">
      <c r="D103" s="158" t="n">
        <f aca="false">1+D102</f>
        <v>28</v>
      </c>
      <c r="E103" s="156" t="s">
        <v>91</v>
      </c>
      <c r="F103" s="156"/>
    </row>
    <row r="104" customFormat="false" ht="13.8" hidden="true" customHeight="false" outlineLevel="0" collapsed="false">
      <c r="D104" s="158" t="n">
        <f aca="false">1+D103</f>
        <v>29</v>
      </c>
      <c r="E104" s="156" t="s">
        <v>92</v>
      </c>
      <c r="F104" s="156"/>
    </row>
    <row r="105" customFormat="false" ht="13.8" hidden="true" customHeight="false" outlineLevel="0" collapsed="false">
      <c r="D105" s="158" t="n">
        <f aca="false">1+D104</f>
        <v>30</v>
      </c>
      <c r="E105" s="156" t="s">
        <v>93</v>
      </c>
      <c r="F105" s="156"/>
    </row>
    <row r="106" customFormat="false" ht="13.8" hidden="true" customHeight="false" outlineLevel="0" collapsed="false">
      <c r="D106" s="158" t="n">
        <f aca="false">1+D105</f>
        <v>31</v>
      </c>
      <c r="E106" s="156"/>
      <c r="F106" s="156"/>
    </row>
    <row r="107" customFormat="false" ht="13.8" hidden="true" customHeight="false" outlineLevel="0" collapsed="false"/>
    <row r="108" customFormat="false" ht="13.8" hidden="true" customHeight="false" outlineLevel="0" collapsed="false"/>
    <row r="109" customFormat="false" ht="13.8" hidden="true" customHeight="false" outlineLevel="0" collapsed="false"/>
    <row r="110" customFormat="false" ht="14.4" hidden="true" customHeight="false" outlineLevel="0" collapsed="false">
      <c r="D110" s="156"/>
      <c r="E110" s="157" t="s">
        <v>94</v>
      </c>
      <c r="F110" s="159"/>
    </row>
    <row r="111" customFormat="false" ht="14.4" hidden="true" customHeight="false" outlineLevel="0" collapsed="false">
      <c r="D111" s="158" t="n">
        <v>1</v>
      </c>
      <c r="E111" s="156" t="s">
        <v>5</v>
      </c>
      <c r="F111" s="160"/>
    </row>
    <row r="112" customFormat="false" ht="14.4" hidden="true" customHeight="false" outlineLevel="0" collapsed="false">
      <c r="D112" s="158" t="n">
        <v>2</v>
      </c>
      <c r="E112" s="156" t="s">
        <v>95</v>
      </c>
      <c r="F112" s="160"/>
    </row>
    <row r="113" customFormat="false" ht="14.4" hidden="true" customHeight="false" outlineLevel="0" collapsed="false">
      <c r="D113" s="158" t="n">
        <v>3</v>
      </c>
      <c r="E113" s="156" t="s">
        <v>96</v>
      </c>
      <c r="F113" s="160"/>
    </row>
    <row r="114" customFormat="false" ht="14.4" hidden="true" customHeight="false" outlineLevel="0" collapsed="false">
      <c r="D114" s="158" t="n">
        <v>4</v>
      </c>
      <c r="E114" s="156"/>
      <c r="F114" s="160"/>
    </row>
    <row r="115" customFormat="false" ht="13.8" hidden="true" customHeight="false" outlineLevel="0" collapsed="false"/>
    <row r="116" customFormat="false" ht="13.8" hidden="true" customHeight="false" outlineLevel="0" collapsed="false">
      <c r="D116" s="161"/>
      <c r="E116" s="162" t="s">
        <v>97</v>
      </c>
      <c r="F116" s="161"/>
    </row>
    <row r="117" customFormat="false" ht="13.8" hidden="true" customHeight="false" outlineLevel="0" collapsed="false">
      <c r="D117" s="163" t="n">
        <v>1</v>
      </c>
      <c r="E117" s="164" t="s">
        <v>9</v>
      </c>
      <c r="F117" s="164"/>
      <c r="G117" s="17"/>
      <c r="H117" s="17"/>
      <c r="I117" s="17"/>
    </row>
    <row r="118" customFormat="false" ht="13.8" hidden="true" customHeight="false" outlineLevel="0" collapsed="false">
      <c r="D118" s="163" t="n">
        <v>2</v>
      </c>
      <c r="E118" s="161" t="s">
        <v>98</v>
      </c>
      <c r="F118" s="161"/>
    </row>
    <row r="119" customFormat="false" ht="13.8" hidden="true" customHeight="false" outlineLevel="0" collapsed="false"/>
    <row r="120" customFormat="false" ht="13.8" hidden="true" customHeight="false" outlineLevel="0" collapsed="false"/>
  </sheetData>
  <sheetProtection sheet="true" password="c242" objects="true" scenarios="true" insertRows="false" deleteRows="false"/>
  <mergeCells count="40">
    <mergeCell ref="A1:E1"/>
    <mergeCell ref="F1:I1"/>
    <mergeCell ref="A3:I3"/>
    <mergeCell ref="G4:I4"/>
    <mergeCell ref="C5:D5"/>
    <mergeCell ref="E5:I5"/>
    <mergeCell ref="A6:B6"/>
    <mergeCell ref="E6:G6"/>
    <mergeCell ref="A7:B7"/>
    <mergeCell ref="C7:E7"/>
    <mergeCell ref="F7:G7"/>
    <mergeCell ref="A8:B8"/>
    <mergeCell ref="C8:E8"/>
    <mergeCell ref="G8:I8"/>
    <mergeCell ref="A9:B9"/>
    <mergeCell ref="B34:E34"/>
    <mergeCell ref="B35:G35"/>
    <mergeCell ref="B36:E36"/>
    <mergeCell ref="B38:E38"/>
    <mergeCell ref="B40:E40"/>
    <mergeCell ref="B41:E41"/>
    <mergeCell ref="A43:I43"/>
    <mergeCell ref="A44:I44"/>
    <mergeCell ref="A45:I45"/>
    <mergeCell ref="A46:D46"/>
    <mergeCell ref="A47:I47"/>
    <mergeCell ref="A48:B49"/>
    <mergeCell ref="C48:E49"/>
    <mergeCell ref="J48:J49"/>
    <mergeCell ref="A50:B51"/>
    <mergeCell ref="C50:E51"/>
    <mergeCell ref="J50:J51"/>
    <mergeCell ref="A52:B53"/>
    <mergeCell ref="C52:E53"/>
    <mergeCell ref="G52:I52"/>
    <mergeCell ref="J52:J53"/>
    <mergeCell ref="G53:I53"/>
    <mergeCell ref="G54:I56"/>
    <mergeCell ref="B55:E57"/>
    <mergeCell ref="G57:I57"/>
  </mergeCells>
  <conditionalFormatting sqref="J13">
    <cfRule type="cellIs" priority="2" operator="equal" aboveAverage="0" equalAverage="0" bottom="0" percent="0" rank="0" text="" dxfId="70">
      <formula>"OK"</formula>
    </cfRule>
  </conditionalFormatting>
  <conditionalFormatting sqref="J14:J32">
    <cfRule type="cellIs" priority="3" operator="equal" aboveAverage="0" equalAverage="0" bottom="0" percent="0" rank="0" text="" dxfId="71">
      <formula>"OK"</formula>
    </cfRule>
  </conditionalFormatting>
  <conditionalFormatting sqref="J5">
    <cfRule type="cellIs" priority="4" operator="equal" aboveAverage="0" equalAverage="0" bottom="0" percent="0" rank="0" text="" dxfId="72">
      <formula>"OK"</formula>
    </cfRule>
  </conditionalFormatting>
  <conditionalFormatting sqref="J6">
    <cfRule type="cellIs" priority="5" operator="equal" aboveAverage="0" equalAverage="0" bottom="0" percent="0" rank="0" text="" dxfId="73">
      <formula>"OK"</formula>
    </cfRule>
  </conditionalFormatting>
  <conditionalFormatting sqref="J7">
    <cfRule type="cellIs" priority="6" operator="equal" aboveAverage="0" equalAverage="0" bottom="0" percent="0" rank="0" text="" dxfId="74">
      <formula>"OK"</formula>
    </cfRule>
  </conditionalFormatting>
  <conditionalFormatting sqref="J8">
    <cfRule type="cellIs" priority="7" operator="equal" aboveAverage="0" equalAverage="0" bottom="0" percent="0" rank="0" text="" dxfId="75">
      <formula>"OK"</formula>
    </cfRule>
  </conditionalFormatting>
  <conditionalFormatting sqref="J9">
    <cfRule type="cellIs" priority="8" operator="equal" aboveAverage="0" equalAverage="0" bottom="0" percent="0" rank="0" text="" dxfId="76">
      <formula>"OK"</formula>
    </cfRule>
  </conditionalFormatting>
  <conditionalFormatting sqref="J48:J53">
    <cfRule type="cellIs" priority="9" operator="equal" aboveAverage="0" equalAverage="0" bottom="0" percent="0" rank="0" text="" dxfId="77">
      <formula>"OK"</formula>
    </cfRule>
  </conditionalFormatting>
  <conditionalFormatting sqref="J36">
    <cfRule type="cellIs" priority="10" operator="equal" aboveAverage="0" equalAverage="0" bottom="0" percent="0" rank="0" text="" dxfId="78">
      <formula>"OK"</formula>
    </cfRule>
  </conditionalFormatting>
  <conditionalFormatting sqref="C54:E54 B54:B55">
    <cfRule type="cellIs" priority="11" operator="equal" aboveAverage="0" equalAverage="0" bottom="0" percent="0" rank="0" text="" dxfId="79">
      <formula>"Formulár je vyplnený formálne správne."</formula>
    </cfRule>
  </conditionalFormatting>
  <conditionalFormatting sqref="F1:I1">
    <cfRule type="cellIs" priority="12" operator="equal" aboveAverage="0" equalAverage="0" bottom="0" percent="0" rank="0" text="" dxfId="80">
      <formula>"Formulár je vyplnený formálne správne."</formula>
    </cfRule>
  </conditionalFormatting>
  <conditionalFormatting sqref="J14:J32">
    <cfRule type="cellIs" priority="13" operator="equal" aboveAverage="0" equalAverage="0" bottom="0" percent="0" rank="0" text="" dxfId="81">
      <formula>"OK"</formula>
    </cfRule>
  </conditionalFormatting>
  <conditionalFormatting sqref="J14:J32">
    <cfRule type="cellIs" priority="14" operator="equal" aboveAverage="0" equalAverage="0" bottom="0" percent="0" rank="0" text="" dxfId="82">
      <formula>"OK"</formula>
    </cfRule>
  </conditionalFormatting>
  <conditionalFormatting sqref="J14:J32">
    <cfRule type="cellIs" priority="15" operator="equal" aboveAverage="0" equalAverage="0" bottom="0" percent="0" rank="0" text="" dxfId="83">
      <formula>"OK"</formula>
    </cfRule>
  </conditionalFormatting>
  <dataValidations count="22">
    <dataValidation allowBlank="true" errorStyle="stop" operator="between" showDropDown="false" showErrorMessage="true" showInputMessage="false" sqref="D11" type="date">
      <formula1>42370</formula1>
      <formula2>42735</formula2>
    </dataValidation>
    <dataValidation allowBlank="true" errorStyle="stop" operator="between" prompt="V prípade klubu uviesť oficiálny názov klubu v zmysle zakladacieho dokumentu (stanovy), zapísaný v registri občianskych združení alebo v obchodnom registri.&#10;V prípade športovca uviesť meno a priezvisko." promptTitle="Názov príjemcu" showDropDown="false" showErrorMessage="true" showInputMessage="true" sqref="E5:I5" type="none">
      <formula1>0</formula1>
      <formula2>0</formula2>
    </dataValidation>
    <dataValidation allowBlank="true" errorStyle="stop" operator="lessThan" prompt="Ak je príjemcom klub alebo RTZ, uveďťe jeho IČO.&#10;Ak je príjemcom športovec, uveďte jeho dátum narodenia." promptTitle="IČO alebo dátum narodenia" showDropDown="false" showErrorMessage="true" showInputMessage="true" sqref="C6" type="textLength">
      <formula1>11</formula1>
      <formula2>0</formula2>
    </dataValidation>
    <dataValidation allowBlank="true" errorStyle="stop" operator="greaterThan" showDropDown="false" showErrorMessage="true" showInputMessage="false" sqref="E6:G6" type="textLength">
      <formula1>0</formula1>
      <formula2>0</formula2>
    </dataValidation>
    <dataValidation allowBlank="true" error="Uveďte platné 8 miestne číslo zmluvy vo formáte 2RRXXXXX" errorStyle="stop" errorTitle="Chyba" operator="between" prompt="Uveďte číslo zmluvy uvedené na jej 1.strane" promptTitle="Číslo zmluvy" showDropDown="false" showErrorMessage="true" showInputMessage="true" sqref="I6" type="whole">
      <formula1>21800000</formula1>
      <formula2>22000000</formula2>
    </dataValidation>
    <dataValidation allowBlank="true" errorStyle="stop" operator="between" prompt="Uveďte dodatok alebo poznámku k názvu zmluvy, ak je to potrebné na lepšiu identifikáciu zmluvy." showDropDown="false" showErrorMessage="true" showInputMessage="true" sqref="G8:I8" type="none">
      <formula1>0</formula1>
      <formula2>0</formula2>
    </dataValidation>
    <dataValidation allowBlank="true" errorStyle="stop" operator="equal" showDropDown="false" showErrorMessage="true" showInputMessage="false" sqref="H7" type="none">
      <formula1>0</formula1>
      <formula2>0</formula2>
    </dataValidation>
    <dataValidation allowBlank="true" error="Uveďte celé číslo (bez čiarok, medzier a pod.) v rozmedzí 0 - 100000" errorStyle="stop" errorTitle="Chyba" operator="between" prompt="Uveďte celé číslo, ktoré predstavuje ročnú hodnotu príspevku zo strany STZ v zmysle zmluvy" promptTitle="Ročná hodnota zmluvy" showDropDown="false" showErrorMessage="true" showInputMessage="true" sqref="I7" type="whole">
      <formula1>0</formula1>
      <formula2>100000</formula2>
    </dataValidation>
    <dataValidation allowBlank="true" error="uveďte celé číslo v rozmedzí 1 - 1000" errorStyle="stop" errorTitle="Chyba" operator="between" prompt="V prípade organizácie podujatia uveďte počet jeho účastníkov - športovcov (celé číslo v rozmedzí 1 - 1000).&#10;Iba v prípade podujatí - majstrovstvá SR a regiónov jednotlivcov a družstiev, medzinárodné turnaje v SR, Detský DCaFC." promptTitle="Počet účastníkov podujatia" showDropDown="false" showErrorMessage="true" showInputMessage="true" sqref="C9" type="whole">
      <formula1>1</formula1>
      <formula2>1000</formula2>
    </dataValidation>
    <dataValidation allowBlank="true" error="Dátum nie je v rozmedzí 1.11.2018-31.12.2019" errorStyle="stop" errorTitle="Chyba" operator="between" prompt="Uveďte dátum začiatku obdobia vyúčtovania, alebo dátum začiatku podujatia" promptTitle="Dátum začiatku obdobia/podujatia" showDropDown="false" showErrorMessage="true" showInputMessage="true" sqref="H9" type="date">
      <formula1>43405</formula1>
      <formula2>43830</formula2>
    </dataValidation>
    <dataValidation allowBlank="true" error="Uveďte dátum v rozmedzí 1.1.2019 - 31.12.2019" errorStyle="stop" errorTitle="Chyba" operator="between" showDropDown="false" showErrorMessage="true" showInputMessage="false" sqref="D24:D32" type="date">
      <formula1>43466</formula1>
      <formula2>43830</formula2>
    </dataValidation>
    <dataValidation allowBlank="true" error="Zadajte kladnú číselnú hodnotu" errorStyle="stop" errorTitle="Chyba" operator="greaterThanOrEqual" showDropDown="false" showErrorMessage="true" showInputMessage="false" sqref="H35:H36" type="decimal">
      <formula1>0</formula1>
      <formula2>0</formula2>
    </dataValidation>
    <dataValidation allowBlank="true" error="Uveďte kladnú číselnú hodnotu." errorStyle="stop" errorTitle="Chyba" operator="greaterThanOrEqual" showDropDown="false" showErrorMessage="true" showInputMessage="false" sqref="H37" type="decimal">
      <formula1>0</formula1>
      <formula2>0</formula2>
    </dataValidation>
    <dataValidation allowBlank="true" error="Uveďte kladnú číselnú hodnotu" errorStyle="stop" errorTitle="Chyba" operator="greaterThanOrEqual" showDropDown="false" showErrorMessage="true" showInputMessage="false" sqref="H40" type="decimal">
      <formula1>0</formula1>
      <formula2>0</formula2>
    </dataValidation>
    <dataValidation allowBlank="true" error="Zadaný údaj IBAN nemá 24 znakov (medzery vynechajte)" errorStyle="stop" errorTitle="Chyba" operator="equal" prompt="Uveďte 24 miestne číslo bankového účtu IBAN (bez medzier)" promptTitle="Bankový účet vo formáte IBAN" showDropDown="false" showErrorMessage="true" showInputMessage="true" sqref="F7:G7" type="textLength">
      <formula1>24</formula1>
      <formula2>0</formula2>
    </dataValidation>
    <dataValidation allowBlank="true" error="Uveďte číselnú nezápornú hodnotu" errorStyle="stop" errorTitle="Chyba" operator="greaterThanOrEqual" showDropDown="false" showErrorMessage="true" showInputMessage="false" sqref="H24:H32" type="decimal">
      <formula1>0</formula1>
      <formula2>0</formula2>
    </dataValidation>
    <dataValidation allowBlank="false" error="Uveďťe 8 miestne celé číslo" errorStyle="stop" errorTitle="Chyba" operator="between" showDropDown="false" showErrorMessage="true" showInputMessage="false" sqref="F24:F32" type="whole">
      <formula1>100000</formula1>
      <formula2>99999999</formula2>
    </dataValidation>
    <dataValidation allowBlank="true" error="Vyberte hodnotu z rozbaľovacieho zoznamu." errorStyle="stop" errorTitle="Chyba" operator="between" prompt="Vyberte typ bankového účtu z rozbaľovacieho zoznamu.&#10;Pri refundácii finančných prostriedkov (bez zaslaných záloh od STZ) nie je potrebný samostatný bankový účet na príjem verejných prostriedkov, stačí použiť bežný bankový účet." promptTitle="Bankový účet (IBAN)" showDropDown="false" showErrorMessage="true" showInputMessage="true" sqref="C7:E7" type="list">
      <formula1>$E$117:$E$118</formula1>
      <formula2>0</formula2>
    </dataValidation>
    <dataValidation allowBlank="true" error="Dátum musí byť v rozmedzí &quot;od&quot; až 31.12.2019" errorStyle="stop" errorTitle="Chyba" operator="between" prompt="Uveďte dátum ukončenia obdobia vyúčtovania alebo ukončenia podujatia." promptTitle="Dátum konca obdobia/podujatia" showDropDown="false" showErrorMessage="true" showInputMessage="true" sqref="I9" type="date">
      <formula1>H9</formula1>
      <formula2>43830</formula2>
    </dataValidation>
    <dataValidation allowBlank="true" errorStyle="stop" operator="between" prompt="Vyplňte kategóriu podujatia z rozbaľovacieho zoznamu (iba v prípade Zmluvy na organizáciu podujatia : majstrovstvá SR a regiónov jednotlivcov a družstiev, medzinárodné turnaje v SR, Detský DCaFC)." promptTitle="Kategória podujatia" showDropDown="false" showErrorMessage="true" showInputMessage="true" sqref="E9" type="list">
      <formula1>$E$76:$E$106</formula1>
      <formula2>0</formula2>
    </dataValidation>
    <dataValidation allowBlank="true" errorStyle="stop" operator="between" prompt="Vyberte typ zmluvy z rozbaľovacieho zoznamu" promptTitle="Typ zmluvy" showDropDown="false" showErrorMessage="true" showInputMessage="true" sqref="C8:E8" type="list">
      <formula1>$E$61:$E$70</formula1>
      <formula2>0</formula2>
    </dataValidation>
    <dataValidation allowBlank="true" error="Neplatný údaj, vyberte možnosť z rozbaľovacieho zoznamu" errorStyle="stop" errorTitle="Chyba" operator="between" prompt="Vyberte možnosť z rozbaľovacieho zoznamu.&#10;&#10;V prípade Zmluvy o finančnom príspevku pre športovca, ak po podpise Dodatku k zmluve idú finančné prostriedky pre športovca na bank.účet klubu, je príjemcom klub." promptTitle="Príjemca finančného príspevku" showDropDown="false" showErrorMessage="true" showInputMessage="true" sqref="C5:D5" type="list">
      <formula1>$E$111:$E$113</formula1>
      <formula2>0</formula2>
    </dataValidation>
  </dataValidations>
  <printOptions headings="false" gridLines="false" gridLinesSet="true" horizontalCentered="false" verticalCentered="false"/>
  <pageMargins left="0.39375" right="0.315277777777778" top="0.433333333333333" bottom="0.433333333333333"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amp;C&amp;11FF0000VZOR</oddHeader>
    <oddFooter>&amp;L&amp;"-,Regular"&amp;8vyúčtovanie finančného príspevku STZ - vzor 17.1.2019 platný pre zmluvy s účinnosťou od 1.11.2018, V1&amp;R&amp;"-,Regular"&amp;8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7:41:18Z</dcterms:created>
  <dc:creator>Siebenstichova</dc:creator>
  <dc:description/>
  <dc:language>en-US</dc:language>
  <cp:lastModifiedBy>Siebenstichova</cp:lastModifiedBy>
  <cp:lastPrinted>2019-01-22T21:46:11Z</cp:lastPrinted>
  <dcterms:modified xsi:type="dcterms:W3CDTF">2019-01-23T08:40:05Z</dcterms:modified>
  <cp:revision>0</cp:revision>
  <dc:subject/>
  <dc:title/>
</cp:coreProperties>
</file>