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dodatok 2024" sheetId="1" state="visible" r:id="rId2"/>
    <sheet name="hárok1" sheetId="2" state="hidden" r:id="rId3"/>
  </sheets>
  <definedNames>
    <definedName function="false" hidden="false" localSheetId="0" name="_xlnm.Print_Area" vbProcedure="false">'dodatok 2024'!$A$6:$E$72</definedName>
    <definedName function="false" hidden="false" localSheetId="1" name="_xlnm.Print_Area" vbProcedure="false">hárok1!$A$1:$M$163</definedName>
    <definedName function="false" hidden="false" localSheetId="1" name="_xlnm.Print_Titles" vbProcedure="false">hárok1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019">
  <si>
    <t xml:space="preserve">V žltej bunke B2 vyberte číslo a názov svojho klubu, kluby sú zoradené podľa čísla.</t>
  </si>
  <si>
    <t xml:space="preserve">Vyberte názov klubu v bunke B2.</t>
  </si>
  <si>
    <t xml:space="preserve">Skontrolujte údaje,dodatok 2x vytlačte (oblasť tlače je nastavená pre bunky A6 až E71).</t>
  </si>
  <si>
    <t xml:space="preserve">Podpísaný dodatok v 2 vyhotoveniach zašlite na adresu : STZ, ekon.oddelenie, Príkopova 6, 83103 Bratislava.</t>
  </si>
  <si>
    <t xml:space="preserve">Dodatok č. 01/2024 k Zmluve o finančnom príspevku na šport mládeže na sezónu 2024</t>
  </si>
  <si>
    <t xml:space="preserve">uzatvorenej podľa § 51 Občianskeho zákonníka</t>
  </si>
  <si>
    <t xml:space="preserve">I. Zmluvné strany</t>
  </si>
  <si>
    <t xml:space="preserve">Názov :</t>
  </si>
  <si>
    <t xml:space="preserve">Slovenský tenisový zväz</t>
  </si>
  <si>
    <t xml:space="preserve">Sídlo:</t>
  </si>
  <si>
    <t xml:space="preserve">Príkopova 6, 831 03 Bratislava</t>
  </si>
  <si>
    <t xml:space="preserve">IČO:</t>
  </si>
  <si>
    <t xml:space="preserve">30811384</t>
  </si>
  <si>
    <t xml:space="preserve">právna forma:</t>
  </si>
  <si>
    <t xml:space="preserve">občianske združenie</t>
  </si>
  <si>
    <t xml:space="preserve">Bankové spojenie:</t>
  </si>
  <si>
    <t xml:space="preserve">Slovenská sporiteľňa, a.s.,  SK34 0900 0000 0052 0010 1394</t>
  </si>
  <si>
    <t xml:space="preserve">Zastúpený:</t>
  </si>
  <si>
    <t xml:space="preserve">Miloslav Mečíř, prezident, Igor Moška, generálny sekretár</t>
  </si>
  <si>
    <t xml:space="preserve">Zapísaný v registri : </t>
  </si>
  <si>
    <t xml:space="preserve">občianskych združení MV SR pod č. VVS/1 – 900/90-36</t>
  </si>
  <si>
    <r>
      <rPr>
        <i val="true"/>
        <sz val="11"/>
        <color rgb="FF000000"/>
        <rFont val="Calibri"/>
        <family val="2"/>
        <charset val="238"/>
      </rPr>
      <t xml:space="preserve">(ďalej len „</t>
    </r>
    <r>
      <rPr>
        <b val="true"/>
        <i val="true"/>
        <sz val="11"/>
        <color rgb="FF000000"/>
        <rFont val="Calibri"/>
        <family val="2"/>
        <charset val="238"/>
      </rPr>
      <t xml:space="preserve">STZ</t>
    </r>
    <r>
      <rPr>
        <i val="true"/>
        <sz val="11"/>
        <color rgb="FF000000"/>
        <rFont val="Calibri"/>
        <family val="2"/>
        <charset val="238"/>
      </rPr>
      <t xml:space="preserve">“ na strane jednej)</t>
    </r>
  </si>
  <si>
    <t xml:space="preserve">   a</t>
  </si>
  <si>
    <t xml:space="preserve">Tenisový klub:</t>
  </si>
  <si>
    <t xml:space="preserve">Oficiálny názov:</t>
  </si>
  <si>
    <t xml:space="preserve">Názov klubu v eTenis.sk:</t>
  </si>
  <si>
    <t xml:space="preserve">číslo klubu:</t>
  </si>
  <si>
    <t xml:space="preserve">Zastúpený (štatutárny zástupca):</t>
  </si>
  <si>
    <r>
      <rPr>
        <sz val="10"/>
        <color rgb="FF000000"/>
        <rFont val="Calibri"/>
        <family val="2"/>
        <charset val="238"/>
      </rPr>
      <t xml:space="preserve"> (ďalej len „</t>
    </r>
    <r>
      <rPr>
        <b val="true"/>
        <sz val="10"/>
        <color rgb="FF000000"/>
        <rFont val="Calibri"/>
        <family val="2"/>
        <charset val="238"/>
      </rPr>
      <t xml:space="preserve">klub</t>
    </r>
    <r>
      <rPr>
        <sz val="10"/>
        <color rgb="FF000000"/>
        <rFont val="Calibri"/>
        <family val="2"/>
        <charset val="238"/>
      </rPr>
      <t xml:space="preserve">“ na strane druhej)</t>
    </r>
  </si>
  <si>
    <t xml:space="preserve">číslo zmluvy :</t>
  </si>
  <si>
    <t xml:space="preserve">II.  Úvodné ustanovenia</t>
  </si>
  <si>
    <t xml:space="preserve">1)</t>
  </si>
  <si>
    <t xml:space="preserve">Zmluvné strany uzatvorili Zmluvu o finančnom príspevku na šport mládeže na rok 2024 (ďalej len „zmluva“), ktorej predmetom je úprava podmienok vzájomnej spolupráce zmluvných strán pri podpore športu mládeže a športovej prípravy talentovanej mládeže v klube a zabezpečení tréningového procesu v tenise v zmysle predpisu Zásady financovania a výpočtu finančného príspevku tenisovým klubom od tenisovej sezóny 2024.</t>
  </si>
  <si>
    <t xml:space="preserve">2)</t>
  </si>
  <si>
    <r>
      <rPr>
        <sz val="11"/>
        <color rgb="FF000000"/>
        <rFont val="Calibri"/>
        <family val="2"/>
      </rPr>
      <t xml:space="preserve">Zmluvné strany sa v súlade s príslušným uznesením Výkonného výboru STZ zo dňa 12.6.2024, ktorý schválil Dodatok č.1/2024 k predpisu Zásady financovania a výpočtu finančného príspevku tenisovým klubom od tenisovej sezóny 2024, dohodli </t>
    </r>
    <r>
      <rPr>
        <b val="true"/>
        <sz val="11"/>
        <color rgb="FF000000"/>
        <rFont val="Calibri"/>
        <family val="2"/>
        <charset val="238"/>
      </rPr>
      <t xml:space="preserve">na navýšení finančného príspevku na zabezpečenie športu mládeže</t>
    </r>
    <r>
      <rPr>
        <sz val="11"/>
        <color rgb="FF000000"/>
        <rFont val="Calibri"/>
        <family val="2"/>
      </rPr>
      <t xml:space="preserve"> a upresnení vybraných ustanovení zmluvy formou uzatvorenia tohto dodatku zmluvy (ďalej len „dodatok“).</t>
    </r>
  </si>
  <si>
    <t xml:space="preserve">III.  Predmet dodatku </t>
  </si>
  <si>
    <t xml:space="preserve">Článok II. bod 3) zmluvy znie:</t>
  </si>
  <si>
    <t xml:space="preserve">„3) Táto zmluva sa uzatvára na dobu určitú do 31.12.2024. Oprávnenými výdavkami klubu podľa tejto zmluvy sú výdavky, ktoré vznikli v období od 1.11.2023 do 31.10.2024 a boli uhradené v roku 2024 v súlade s príslušnými ustanoveniami tejto zmluvy“.</t>
  </si>
  <si>
    <t xml:space="preserve">Článok III. bod 1) zmluvy znie:</t>
  </si>
  <si>
    <r>
      <rPr>
        <sz val="11"/>
        <color rgb="FF000000"/>
        <rFont val="Calibri"/>
        <family val="2"/>
      </rPr>
      <t xml:space="preserve">„1) </t>
    </r>
    <r>
      <rPr>
        <b val="true"/>
        <sz val="11"/>
        <color rgb="FF000000"/>
        <rFont val="Calibri"/>
        <family val="2"/>
        <charset val="238"/>
      </rPr>
      <t xml:space="preserve">Poskytnúť klubu finančný príspevok</t>
    </r>
    <r>
      <rPr>
        <sz val="11"/>
        <color rgb="FF000000"/>
        <rFont val="Calibri"/>
        <family val="2"/>
      </rPr>
      <t xml:space="preserve"> na obdobie platnosti tejto zmluvy</t>
    </r>
  </si>
  <si>
    <t xml:space="preserve">pôvodný ročný príspevok</t>
  </si>
  <si>
    <t xml:space="preserve">navýšenie príspevku</t>
  </si>
  <si>
    <t xml:space="preserve">príspevok spolu</t>
  </si>
  <si>
    <r>
      <rPr>
        <b val="true"/>
        <sz val="11"/>
        <color rgb="FF000000"/>
        <rFont val="Calibri"/>
        <family val="2"/>
        <charset val="238"/>
      </rPr>
      <t xml:space="preserve">v celkovej výške </t>
    </r>
    <r>
      <rPr>
        <sz val="11"/>
        <color rgb="FF000000"/>
        <rFont val="Calibri"/>
        <family val="2"/>
        <charset val="238"/>
      </rPr>
      <t xml:space="preserve">: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z toho </t>
  </si>
  <si>
    <t xml:space="preserve">a)</t>
  </si>
  <si>
    <t xml:space="preserve">príspevok vypočítaný na základe kvantitatívnych kritérií [podľa počtu aktívnych športovcov do 23 rokov s min. 3 účasťami v súťaži k 30.9.2023 na účel podpory športu mládeže</t>
  </si>
  <si>
    <t xml:space="preserve">b)</t>
  </si>
  <si>
    <t xml:space="preserve">príspevok vypočítaný na základe kvalitatívnych kritérií STZ na účel podpory športu mládeže a športovej prípravy talentovanej mládeže“</t>
  </si>
  <si>
    <t xml:space="preserve">3)</t>
  </si>
  <si>
    <t xml:space="preserve">Čl. III. bod 2) zmluvy znie:</t>
  </si>
  <si>
    <t xml:space="preserve">4)</t>
  </si>
  <si>
    <t xml:space="preserve">V celom texte zmluvy sa skratka „MŠVVaŠ SR“, ktorá označovala Ministerstvo školstva, vedy, výskumu a športu SR, mení na „MCRaŠ SR“ (Ministerstvo cestovného ruchu a športu SR).</t>
  </si>
  <si>
    <t xml:space="preserve">IV.  Záverečné ustanovenia</t>
  </si>
  <si>
    <t xml:space="preserve">Všetky ostatné ustanovenia zmluvy, podmienky, ako aj práva a povinnosti zmluvných strán podľa zmluvy neupravené týmto dodatkom, ostávajú nedotknuté.</t>
  </si>
  <si>
    <t xml:space="preserve">Tento dodatok tvorí neoddeliteľnú súčasť zmluvy, je vyhotovený v slovenskom jazyku v dvoch vyhotoveniach, pre každú zmluvnú stranu po jednom vyhotovení, ktoré majú rovnakú platnosť.</t>
  </si>
  <si>
    <t xml:space="preserve">Tento dodatok nadobúda platnosť a účinnosť dňom jeho podpísania oboma zmluvnými stranami. </t>
  </si>
  <si>
    <t xml:space="preserve">Zástupcovia oboch zmluvných strán vyhlasujú, že sú oprávnení tento dodatok podpísať, že svoju vôľu uzavrieť tento dodatok prejavili slobodne a vážne, že tento dodatok nebol uzavretý v tiesni ani za inak jednostranne nevýhodných podmienok, že svoje prejavy považujú za dostatočné, zrozumiteľné a určité, preto ho na znak súhlasu podpisujú.</t>
  </si>
  <si>
    <t xml:space="preserve">V Bratislave, dňa  ….....…. ........</t>
  </si>
  <si>
    <t xml:space="preserve">V  ........................................, dňa  ……. ......</t>
  </si>
  <si>
    <t xml:space="preserve">…………………………………….                                     </t>
  </si>
  <si>
    <t xml:space="preserve"> …………………………………….</t>
  </si>
  <si>
    <t xml:space="preserve">         za STZ </t>
  </si>
  <si>
    <t xml:space="preserve">za klub </t>
  </si>
  <si>
    <t xml:space="preserve">zálohovo vo výške 1/4 pôvodného ročného finančného príspevku najneskôr k poslednému dňu posledného mesiaca 1., 2. a 3. štvrťroka a vo výške ½ z navýšenej časti finančného príspevku k poslednému dňu 3. štvrťroka (t. j. za mesiace 11/2023-01/2024 do 31.1.2024, za mesiace 02-04/2024 do 30.4.2024, za mesiace 05-07/2024 do 31.7.2024). Podmienkou vyplatenia zálohy na každé nasledujúce obdobie je predloženie kompletného vyúčtovania a fotokópií príslušných dokladov v zmysle článku IV. bodov 9) až 11) tejto zmluvy za predchádzajúce obdobie zo strany klubu a zároveň prijatá úhrada príslušnej splátky príspevku uznanému športu a príspevku na Národný športový projekt od Ministerstva cestovného ruchu a športu Slovenskej republiky (ďalej len „MCRaŠ SR“) pre STZ. Záloha bude vyplatená do 14 dní od predloženia kompletného vyúčtovania za predchádzajúce obdobie, záloha za 1. štvrťrok bude vyplatená do 7 dní od obdržania podpísanej zmluvy od klubu,</t>
  </si>
  <si>
    <t xml:space="preserve">Klub nedostáva zálohové platby vopred. Klub je oprávnený vyúčtovať príspevok jednorazovo alebo najviac vo dvoch častiach v období od 30.4.2024 do 31.10.2024 a STZ mu refunduje finančný príspevok do 14 dní po predložení kompletného vyúčtovania a fotokópií príslušných dokladov v zmysle článku IV. bodov 9) až 11) tejto zmluvy.</t>
  </si>
  <si>
    <t xml:space="preserve">080001 TK Slovan Bratislava</t>
  </si>
  <si>
    <t xml:space="preserve">080003 TK Slávia STU Bratislava</t>
  </si>
  <si>
    <t xml:space="preserve">080005 TK Inter Bratislava</t>
  </si>
  <si>
    <t xml:space="preserve">080016 TJ Slavoj Ovsište</t>
  </si>
  <si>
    <t xml:space="preserve">080028 TOP Tenis Bratislava</t>
  </si>
  <si>
    <t xml:space="preserve">080044 TK VIP Bratislava</t>
  </si>
  <si>
    <t xml:space="preserve">080050 VTC Pezinok</t>
  </si>
  <si>
    <t xml:space="preserve">080051 TK Zohor</t>
  </si>
  <si>
    <t xml:space="preserve">080056 TC TALENT Bratislava</t>
  </si>
  <si>
    <t xml:space="preserve">080060 Tenisový klub Dúbravka BA</t>
  </si>
  <si>
    <t xml:space="preserve">080074 Bratislavský tenisový zväz</t>
  </si>
  <si>
    <t xml:space="preserve">080083 Slovenský tenisový zväz</t>
  </si>
  <si>
    <t xml:space="preserve">080086 ŠK 26 Karlovka BA</t>
  </si>
  <si>
    <t xml:space="preserve">080087 TK Jednotka Bratislava</t>
  </si>
  <si>
    <t xml:space="preserve">080093 TK LOVE 4 tennis Bratislava</t>
  </si>
  <si>
    <t xml:space="preserve">080101 TK PROFI Senec</t>
  </si>
  <si>
    <t xml:space="preserve">080104 TK Petržalka</t>
  </si>
  <si>
    <t xml:space="preserve">080105 JH Tenis Akadémia Bratislava</t>
  </si>
  <si>
    <t xml:space="preserve">080108 TC Mihal Bratislava</t>
  </si>
  <si>
    <t xml:space="preserve">080109 Tenisová škola Pezinok</t>
  </si>
  <si>
    <t xml:space="preserve">080111 TK TIE-BREAK Malacky</t>
  </si>
  <si>
    <t xml:space="preserve">080112 TK ONE Bratislava</t>
  </si>
  <si>
    <t xml:space="preserve">080114 Leon Tennis Academy Bratislava</t>
  </si>
  <si>
    <t xml:space="preserve">080115 TK Tennis Classic Bratislava</t>
  </si>
  <si>
    <t xml:space="preserve">080121 TC Stupava</t>
  </si>
  <si>
    <t xml:space="preserve">080123 Play Tennis-Badminton Malinovo</t>
  </si>
  <si>
    <t xml:space="preserve">080124 Oukey Tenis Chorvátsky Grob</t>
  </si>
  <si>
    <t xml:space="preserve">080125 TŠ Advantage Bratislava</t>
  </si>
  <si>
    <t xml:space="preserve">080127 TA Edmund Pavlík Bratislava</t>
  </si>
  <si>
    <t xml:space="preserve">080128 OZ Talent NiZa Bratislava</t>
  </si>
  <si>
    <t xml:space="preserve">080130 TK KPSF 92 Bernolákovo</t>
  </si>
  <si>
    <t xml:space="preserve">080134 United Tennis Academy BA</t>
  </si>
  <si>
    <t xml:space="preserve">090001 TK ŠTK Šamorín</t>
  </si>
  <si>
    <t xml:space="preserve">090002 TC EMPIRE Trnava</t>
  </si>
  <si>
    <t xml:space="preserve">090003 TK EES Želiezovce</t>
  </si>
  <si>
    <t xml:space="preserve">090004 TK Šaľa</t>
  </si>
  <si>
    <t xml:space="preserve">090006 TK Slávia SPU Nitra</t>
  </si>
  <si>
    <t xml:space="preserve">090010 TK 77 Skalica</t>
  </si>
  <si>
    <t xml:space="preserve">090017 TK Zlaté Moravce</t>
  </si>
  <si>
    <t xml:space="preserve">090018 TK Senica</t>
  </si>
  <si>
    <t xml:space="preserve">090023 TC Partizánske</t>
  </si>
  <si>
    <t xml:space="preserve">090024 TK Kúpele Piešťany</t>
  </si>
  <si>
    <t xml:space="preserve">090027 TK Ratufa Levice</t>
  </si>
  <si>
    <t xml:space="preserve">090028 TK Spartak Komárno</t>
  </si>
  <si>
    <t xml:space="preserve">090029 TK Tlmače</t>
  </si>
  <si>
    <t xml:space="preserve">090031 TK SAAG Šahy</t>
  </si>
  <si>
    <t xml:space="preserve">090035 TC Topoľčany</t>
  </si>
  <si>
    <t xml:space="preserve">090036 MŠO Štúrovo</t>
  </si>
  <si>
    <t xml:space="preserve">090037 TK Slovan Galanta</t>
  </si>
  <si>
    <t xml:space="preserve">090044 LTC Leopoldov</t>
  </si>
  <si>
    <t xml:space="preserve">090055 TC Moravský Svätý Ján</t>
  </si>
  <si>
    <t xml:space="preserve">090056 TK Klimatech Nové Mesto</t>
  </si>
  <si>
    <t xml:space="preserve">090058 TK Tenkur Trenčín</t>
  </si>
  <si>
    <t xml:space="preserve">090064 ŠA Trenčianske Teplice</t>
  </si>
  <si>
    <t xml:space="preserve">090070 MBTK Dunajská Streda</t>
  </si>
  <si>
    <t xml:space="preserve">090074 AŠK Skalica</t>
  </si>
  <si>
    <t xml:space="preserve">090081 TK Sereď</t>
  </si>
  <si>
    <t xml:space="preserve">090083 TJ Lokomotíva Bánov</t>
  </si>
  <si>
    <t xml:space="preserve">090086 TK HANAKA Zlaté Moravce</t>
  </si>
  <si>
    <t xml:space="preserve">090087 TK HSC Piešťany</t>
  </si>
  <si>
    <t xml:space="preserve">090091 Západoslovenský tenisový zväz</t>
  </si>
  <si>
    <t xml:space="preserve">090092 TC DRACI Matúškovo</t>
  </si>
  <si>
    <t xml:space="preserve">090095 HTC Hlohovec</t>
  </si>
  <si>
    <t xml:space="preserve">090097 V-Kings Šaľa</t>
  </si>
  <si>
    <t xml:space="preserve">090101 OZ Slávia Trnava</t>
  </si>
  <si>
    <t xml:space="preserve">090102 TK ESO Piešťany</t>
  </si>
  <si>
    <t xml:space="preserve">090103 TK Nová generácia NMnV</t>
  </si>
  <si>
    <t xml:space="preserve">090104 Tennis club Veľké Kostoľany</t>
  </si>
  <si>
    <t xml:space="preserve">090106 TK ASICS Trenčín</t>
  </si>
  <si>
    <t xml:space="preserve">090109 ŠK Blava 1928 J.Bohunice</t>
  </si>
  <si>
    <t xml:space="preserve">090114 TK AS Trenčín</t>
  </si>
  <si>
    <t xml:space="preserve">090117 Hi-Ten TAC D. Streda</t>
  </si>
  <si>
    <t xml:space="preserve">090118 No Worry Galanta</t>
  </si>
  <si>
    <t xml:space="preserve">090120 ŠKM Nádeje Trakovice</t>
  </si>
  <si>
    <t xml:space="preserve">090122 TKM - Tenisový klub Madunice</t>
  </si>
  <si>
    <t xml:space="preserve">090123 TK Meteor Hlohovec</t>
  </si>
  <si>
    <t xml:space="preserve">090125 Detská tenisová škola Nitra</t>
  </si>
  <si>
    <t xml:space="preserve">090126 Tenis team Nové Zámky</t>
  </si>
  <si>
    <t xml:space="preserve">090127 TC Trnavský šport</t>
  </si>
  <si>
    <t xml:space="preserve">090129 Gevorg Tennis Club Trenčín</t>
  </si>
  <si>
    <t xml:space="preserve">090131 TC MERY Academy Holíč</t>
  </si>
  <si>
    <t xml:space="preserve">090132 TK DVOJKA Komárno</t>
  </si>
  <si>
    <t xml:space="preserve">090133 JJ Tenis Trnava</t>
  </si>
  <si>
    <t xml:space="preserve">090135 TK Skalka Nitra</t>
  </si>
  <si>
    <t xml:space="preserve">100002 TK Rajec</t>
  </si>
  <si>
    <t xml:space="preserve">100003 ŠKT Kremnica</t>
  </si>
  <si>
    <t xml:space="preserve">100004 TK Sparta Považská Bystrica</t>
  </si>
  <si>
    <t xml:space="preserve">100005 TO TJ Nižná</t>
  </si>
  <si>
    <t xml:space="preserve">100006 TK Ladomerská Vieska</t>
  </si>
  <si>
    <t xml:space="preserve">100008 TK Vrútky</t>
  </si>
  <si>
    <t xml:space="preserve">100009 TK Nová Dubnica</t>
  </si>
  <si>
    <t xml:space="preserve">100010 TK ZZO Čadca</t>
  </si>
  <si>
    <t xml:space="preserve">100013 TK Ružomberok</t>
  </si>
  <si>
    <t xml:space="preserve">100014 TK Púchov</t>
  </si>
  <si>
    <t xml:space="preserve">100020 TK Žilina</t>
  </si>
  <si>
    <t xml:space="preserve">100022 TKM Martin</t>
  </si>
  <si>
    <t xml:space="preserve">100024 TK Tenis Centrum Bojnice</t>
  </si>
  <si>
    <t xml:space="preserve">100025 TK Baník Prievidza</t>
  </si>
  <si>
    <t xml:space="preserve">100027 LTK Liptovský Mikuláš</t>
  </si>
  <si>
    <t xml:space="preserve">100028 TK Elán Veľký Krtíš</t>
  </si>
  <si>
    <t xml:space="preserve">100029 TK MŠK Žiar nad Hronom</t>
  </si>
  <si>
    <t xml:space="preserve">100035 MTK Rimavská Sobota</t>
  </si>
  <si>
    <t xml:space="preserve">100045 STK Martin Priekopa</t>
  </si>
  <si>
    <t xml:space="preserve">100050 ŠK Pepas Slovenská Ľupča</t>
  </si>
  <si>
    <t xml:space="preserve">100056 Fresh club Zvolen</t>
  </si>
  <si>
    <t xml:space="preserve">100057 TK Kysucké Nové Mesto</t>
  </si>
  <si>
    <t xml:space="preserve">100063 TK Hriňová</t>
  </si>
  <si>
    <t xml:space="preserve">100064 TK Liptovské Sliače</t>
  </si>
  <si>
    <t xml:space="preserve">100076 TK Tajch Nová Baňa</t>
  </si>
  <si>
    <t xml:space="preserve">100079 TA Edmund Pavlík B. Bystrica</t>
  </si>
  <si>
    <t xml:space="preserve">100080 Lieskovský tenisový klub-LTC</t>
  </si>
  <si>
    <t xml:space="preserve">100084 Stredoslovenský tenisový zväz</t>
  </si>
  <si>
    <t xml:space="preserve">100085 Benet LTC Bytča</t>
  </si>
  <si>
    <t xml:space="preserve">100087 DuTaF Sport Dubnica n/V.</t>
  </si>
  <si>
    <t xml:space="preserve">100095 TK TENNis FUN B.Bystrica</t>
  </si>
  <si>
    <t xml:space="preserve">100096 TK RELAX Liptovský Mikuláš</t>
  </si>
  <si>
    <t xml:space="preserve">100100 TC BASELINE Banská Bystrica</t>
  </si>
  <si>
    <t xml:space="preserve">100102 Top tennis academy Zvolen</t>
  </si>
  <si>
    <t xml:space="preserve">100107 OZ ŠK Odema Púchov</t>
  </si>
  <si>
    <t xml:space="preserve">100108 TK Hradová Lučenec</t>
  </si>
  <si>
    <t xml:space="preserve">100109 TK Tvrdošín</t>
  </si>
  <si>
    <t xml:space="preserve">100113 TA M. Ryšavého Bojnice</t>
  </si>
  <si>
    <t xml:space="preserve">100117 Šport Park Lúčky</t>
  </si>
  <si>
    <t xml:space="preserve">100119 TA Rimavská Sobota</t>
  </si>
  <si>
    <t xml:space="preserve">100120 ŠK Progress Rimavská Sobota</t>
  </si>
  <si>
    <t xml:space="preserve">100122 TK Šport Púchov</t>
  </si>
  <si>
    <t xml:space="preserve">100124 MatchPoint Tennis Club Púchov</t>
  </si>
  <si>
    <t xml:space="preserve">100128 TK-KB Novohrad Poltár</t>
  </si>
  <si>
    <t xml:space="preserve">100130 L &amp; N Tenis Klub Dubnica o.z.</t>
  </si>
  <si>
    <t xml:space="preserve">100131 TC PTA Liptovský Mikuláš</t>
  </si>
  <si>
    <t xml:space="preserve">110001 TC 92 Levoča</t>
  </si>
  <si>
    <t xml:space="preserve">110002 TK Sabinov</t>
  </si>
  <si>
    <t xml:space="preserve">110003 TK Mladosť Košice</t>
  </si>
  <si>
    <t xml:space="preserve">110005 TK Tatran 2007 Prešov</t>
  </si>
  <si>
    <t xml:space="preserve">110006 TC Slávia UPJŠ Košice</t>
  </si>
  <si>
    <t xml:space="preserve">110014 TK Slavoj Deva Trebišov</t>
  </si>
  <si>
    <t xml:space="preserve">110023 TK Svit</t>
  </si>
  <si>
    <t xml:space="preserve">110028 MTC Snina</t>
  </si>
  <si>
    <t xml:space="preserve">110035 1.TK Rožňava</t>
  </si>
  <si>
    <t xml:space="preserve">110039 1.TC Humenné</t>
  </si>
  <si>
    <t xml:space="preserve">110049 TJ Sokol Prešov</t>
  </si>
  <si>
    <t xml:space="preserve">110051 Tenis Komplex Košice</t>
  </si>
  <si>
    <t xml:space="preserve">110063 VSE TK Akademik Košice</t>
  </si>
  <si>
    <t xml:space="preserve">110065 TK DRANaM Košice</t>
  </si>
  <si>
    <t xml:space="preserve">110066 TKM Betliar</t>
  </si>
  <si>
    <t xml:space="preserve">110068 TK F1 Poprad</t>
  </si>
  <si>
    <t xml:space="preserve">110070 TJT Michalovce</t>
  </si>
  <si>
    <t xml:space="preserve">110072 Tenisová akadémia Prešov</t>
  </si>
  <si>
    <t xml:space="preserve">110080 TK Čingov 2008 Smižany</t>
  </si>
  <si>
    <t xml:space="preserve">110081 TK Slovan Bardejovské Kúpele</t>
  </si>
  <si>
    <t xml:space="preserve">110083 ŠTK Poprad Veľká</t>
  </si>
  <si>
    <t xml:space="preserve">110084 TK Profitennis Academy Prešov</t>
  </si>
  <si>
    <t xml:space="preserve">110087 TK Progres Prešov</t>
  </si>
  <si>
    <t xml:space="preserve">110090 TK GSM Prešov</t>
  </si>
  <si>
    <t xml:space="preserve">110092 MŠK Poprad-Tatry</t>
  </si>
  <si>
    <t xml:space="preserve">110093 TK 1901 Spišská Nová Ves</t>
  </si>
  <si>
    <t xml:space="preserve">110096 Cassovia Tennis Academy Košice</t>
  </si>
  <si>
    <t xml:space="preserve">110099 TK Golden Dogs Malá Ida</t>
  </si>
  <si>
    <t xml:space="preserve">110102 ŠK Strix Sečovce</t>
  </si>
  <si>
    <t xml:space="preserve">Číslo klubu</t>
  </si>
  <si>
    <t xml:space="preserve">číslo zmluvy</t>
  </si>
  <si>
    <t xml:space="preserve">KLUB</t>
  </si>
  <si>
    <t xml:space="preserve">Počet AŠ23 k 30.9. 2023</t>
  </si>
  <si>
    <t xml:space="preserve">región</t>
  </si>
  <si>
    <t xml:space="preserve">Pôvodný príspevok kvantita</t>
  </si>
  <si>
    <t xml:space="preserve">Pôvodný príspevok kvalita</t>
  </si>
  <si>
    <t xml:space="preserve">Dodatočný príspevok kvantita</t>
  </si>
  <si>
    <t xml:space="preserve">Dodatočný príspevok kvalita</t>
  </si>
  <si>
    <t xml:space="preserve">príspevok 2024 spolu</t>
  </si>
  <si>
    <t xml:space="preserve">navýšenie 2024</t>
  </si>
  <si>
    <t xml:space="preserve">CTM</t>
  </si>
  <si>
    <t xml:space="preserve">verzia</t>
  </si>
  <si>
    <t xml:space="preserve">080003</t>
  </si>
  <si>
    <t xml:space="preserve">TK Slávia STU Bratislava</t>
  </si>
  <si>
    <t xml:space="preserve">B</t>
  </si>
  <si>
    <t xml:space="preserve">Tenisový klub Slávia STU Bratislava</t>
  </si>
  <si>
    <t xml:space="preserve">Májová 21, 85005 Bratislava</t>
  </si>
  <si>
    <t xml:space="preserve"> Mária Kolimárová </t>
  </si>
  <si>
    <t xml:space="preserve">080001</t>
  </si>
  <si>
    <t xml:space="preserve">TK Slovan Bratislava</t>
  </si>
  <si>
    <t xml:space="preserve">Tenisový klub Slovan Bratislava</t>
  </si>
  <si>
    <t xml:space="preserve">Odbojárov 3, 83104 Bratislava</t>
  </si>
  <si>
    <t xml:space="preserve"> Miloslav Mečíř </t>
  </si>
  <si>
    <t xml:space="preserve">090002</t>
  </si>
  <si>
    <t xml:space="preserve">TC EMPIRE Trnava</t>
  </si>
  <si>
    <t xml:space="preserve">Z</t>
  </si>
  <si>
    <t xml:space="preserve">TC EMPIRE Trnava a.s.</t>
  </si>
  <si>
    <t xml:space="preserve">Jána Hajdóczyho 11, 91701 Trnava</t>
  </si>
  <si>
    <t xml:space="preserve">Akc.spol.</t>
  </si>
  <si>
    <t xml:space="preserve"> Miroslav Hlavna </t>
  </si>
  <si>
    <t xml:space="preserve">090024</t>
  </si>
  <si>
    <t xml:space="preserve">TK Kúpele Piešťany</t>
  </si>
  <si>
    <t xml:space="preserve">Tenisový klub Kúpele Piešťany</t>
  </si>
  <si>
    <t xml:space="preserve">E. Belluša 4821/2, 92101 Piešťany</t>
  </si>
  <si>
    <t xml:space="preserve"> Andrej Bartovic </t>
  </si>
  <si>
    <t xml:space="preserve">110003</t>
  </si>
  <si>
    <t xml:space="preserve">TK Mladosť Košice</t>
  </si>
  <si>
    <t xml:space="preserve">V</t>
  </si>
  <si>
    <t xml:space="preserve">Tenisový klub Mladosť Košice</t>
  </si>
  <si>
    <t xml:space="preserve">Popradská 84, 4011 Košice</t>
  </si>
  <si>
    <t xml:space="preserve"> Peter Jedinák </t>
  </si>
  <si>
    <t xml:space="preserve">080093</t>
  </si>
  <si>
    <t xml:space="preserve">TK LOVE 4 tennis Bratislava</t>
  </si>
  <si>
    <t xml:space="preserve">TK LOVE 4 TENNIS</t>
  </si>
  <si>
    <t xml:space="preserve">Turbínová 3528/1, 83104 Bratislava</t>
  </si>
  <si>
    <t xml:space="preserve"> Erik Csarnakovics </t>
  </si>
  <si>
    <t xml:space="preserve">100020</t>
  </si>
  <si>
    <t xml:space="preserve">TK Žilina</t>
  </si>
  <si>
    <t xml:space="preserve">S</t>
  </si>
  <si>
    <t xml:space="preserve">Tenisový klub Žilina</t>
  </si>
  <si>
    <t xml:space="preserve">Za plavárňou 1, 1008 Žilina</t>
  </si>
  <si>
    <t xml:space="preserve">Ing. Juraj Petráš </t>
  </si>
  <si>
    <t xml:space="preserve">110092</t>
  </si>
  <si>
    <t xml:space="preserve">MŠK Poprad-Tatry</t>
  </si>
  <si>
    <t xml:space="preserve">Mestský športový klub Poprad-Tatry</t>
  </si>
  <si>
    <t xml:space="preserve">Boženy Němcovej 4899, 5801 Poprad</t>
  </si>
  <si>
    <t xml:space="preserve">Ing. Igor Lupták </t>
  </si>
  <si>
    <t xml:space="preserve">100080</t>
  </si>
  <si>
    <t xml:space="preserve">Lieskovský tenisový klub-LTC</t>
  </si>
  <si>
    <t xml:space="preserve">Lieskovský tenisový klub - LTC</t>
  </si>
  <si>
    <t xml:space="preserve">Hájik 405/17, 96221 Lieskovec</t>
  </si>
  <si>
    <t xml:space="preserve"> Jana Tužinská </t>
  </si>
  <si>
    <t xml:space="preserve">080104</t>
  </si>
  <si>
    <t xml:space="preserve">TK Petržalka</t>
  </si>
  <si>
    <t xml:space="preserve">Dudova 1640/2, 85102 Bratislava</t>
  </si>
  <si>
    <t xml:space="preserve"> Filip Kratochvíla </t>
  </si>
  <si>
    <t xml:space="preserve">100079</t>
  </si>
  <si>
    <t xml:space="preserve">TA Edmund Pavlík B. Bystrica</t>
  </si>
  <si>
    <t xml:space="preserve">TENISOVÁ AKADÉMIA EDMUND PAVLÍK BANSKÁ BYSTRICA, o.z.</t>
  </si>
  <si>
    <t xml:space="preserve">Tajovského 57, 97404 Banská Bystrica</t>
  </si>
  <si>
    <t xml:space="preserve"> Edmund Pavlík </t>
  </si>
  <si>
    <t xml:space="preserve">110072</t>
  </si>
  <si>
    <t xml:space="preserve">Tenisová akadémia Prešov</t>
  </si>
  <si>
    <t xml:space="preserve">TENISOVÁ AKADÉMIA PREŠOV</t>
  </si>
  <si>
    <t xml:space="preserve">Nábrežná 5, Prešov, 8001 Prešov</t>
  </si>
  <si>
    <t xml:space="preserve"> Jozef Maras, st. </t>
  </si>
  <si>
    <t xml:space="preserve">100100</t>
  </si>
  <si>
    <t xml:space="preserve">TC BASELINE Banská Bystrica</t>
  </si>
  <si>
    <t xml:space="preserve">Švermova 6515, 97401 Banská Bystrica</t>
  </si>
  <si>
    <t xml:space="preserve"> Peter Kreth </t>
  </si>
  <si>
    <t xml:space="preserve">090006</t>
  </si>
  <si>
    <t xml:space="preserve">TK Slávia SPU Nitra</t>
  </si>
  <si>
    <t xml:space="preserve">Ďumbierska 2, P.O.BOX 10A, 94901 Nitra</t>
  </si>
  <si>
    <t xml:space="preserve"> Pavel Matuščín </t>
  </si>
  <si>
    <t xml:space="preserve">100057</t>
  </si>
  <si>
    <t xml:space="preserve">TK Kysucké Nové Mesto</t>
  </si>
  <si>
    <t xml:space="preserve">Tenisový klub Kysucké Nové Mesto</t>
  </si>
  <si>
    <t xml:space="preserve">Nábrežná 2955, 2401 Kysucké Nové Mesto</t>
  </si>
  <si>
    <t xml:space="preserve"> Igor Janíček </t>
  </si>
  <si>
    <t xml:space="preserve">090087</t>
  </si>
  <si>
    <t xml:space="preserve">TK HSC Piešťany</t>
  </si>
  <si>
    <t xml:space="preserve">Športový klub HSC Piešťany</t>
  </si>
  <si>
    <t xml:space="preserve">Hlboká 92, 92101 Piešťany</t>
  </si>
  <si>
    <t xml:space="preserve"> Branislav Stankovič </t>
  </si>
  <si>
    <t xml:space="preserve">090010</t>
  </si>
  <si>
    <t xml:space="preserve">TK 77 Skalica</t>
  </si>
  <si>
    <t xml:space="preserve">Tenisový klub TK 77 Skalica</t>
  </si>
  <si>
    <t xml:space="preserve">Športová 1, 90901 Skalica</t>
  </si>
  <si>
    <t xml:space="preserve"> Marek Šrámek </t>
  </si>
  <si>
    <t xml:space="preserve">090109</t>
  </si>
  <si>
    <t xml:space="preserve">ŠK Blava 1928 J.Bohunice</t>
  </si>
  <si>
    <t xml:space="preserve">ŠPORTOVÉ KLUBY BLAVA 1928</t>
  </si>
  <si>
    <t xml:space="preserve">Hlavná 1/70, 91930 Jaslovské Bohunice</t>
  </si>
  <si>
    <t xml:space="preserve">Ing. Martin Junas </t>
  </si>
  <si>
    <t xml:space="preserve">090122</t>
  </si>
  <si>
    <t xml:space="preserve">TKM - Tenisový klub Madunice</t>
  </si>
  <si>
    <t xml:space="preserve">Vážska, 92242 Madunice</t>
  </si>
  <si>
    <t xml:space="preserve"> Bogdan Rogulski </t>
  </si>
  <si>
    <t xml:space="preserve">090018</t>
  </si>
  <si>
    <t xml:space="preserve">TK Senica</t>
  </si>
  <si>
    <t xml:space="preserve">Tenisový klub Senica</t>
  </si>
  <si>
    <t xml:space="preserve">Sadová 642/16, 90501 Senica</t>
  </si>
  <si>
    <t xml:space="preserve">Ing. Gabriel Bartošek </t>
  </si>
  <si>
    <t xml:space="preserve">080087</t>
  </si>
  <si>
    <t xml:space="preserve">TK Jednotka Bratislava</t>
  </si>
  <si>
    <t xml:space="preserve">Jednotka - tenisová škola</t>
  </si>
  <si>
    <t xml:space="preserve">Prokofievova 5, 85101 Bratislava</t>
  </si>
  <si>
    <t xml:space="preserve"> Jozef Šramka </t>
  </si>
  <si>
    <t xml:space="preserve">100013</t>
  </si>
  <si>
    <t xml:space="preserve">TK Ružomberok</t>
  </si>
  <si>
    <t xml:space="preserve">Tenisový klub Ružomberok</t>
  </si>
  <si>
    <t xml:space="preserve">D.Makovického 26, 3401 Ružomberok</t>
  </si>
  <si>
    <t xml:space="preserve"> Branislav Klukoš </t>
  </si>
  <si>
    <t xml:space="preserve">110070</t>
  </si>
  <si>
    <t xml:space="preserve">TJT Michalovce</t>
  </si>
  <si>
    <t xml:space="preserve">Tennis Junior Team Michalovce</t>
  </si>
  <si>
    <t xml:space="preserve">Hviezdoslavova 1, 7101 Michalovce</t>
  </si>
  <si>
    <t xml:space="preserve"> Ivan Gondor </t>
  </si>
  <si>
    <t xml:space="preserve">080060</t>
  </si>
  <si>
    <t xml:space="preserve">Tenisový klub Dúbravka BA</t>
  </si>
  <si>
    <t xml:space="preserve">Tenisový klub Dúbravka</t>
  </si>
  <si>
    <t xml:space="preserve">Lysákova 5892/1, 84101 Bratislava</t>
  </si>
  <si>
    <t xml:space="preserve">Mgr. Michal Vavro </t>
  </si>
  <si>
    <t xml:space="preserve">080105</t>
  </si>
  <si>
    <t xml:space="preserve">JH Tenis Akadémia Bratislava</t>
  </si>
  <si>
    <t xml:space="preserve">JHT Activity</t>
  </si>
  <si>
    <t xml:space="preserve">Slávičie údolie 2094/36, 811 02 Bratislava</t>
  </si>
  <si>
    <t xml:space="preserve"> Janette Husárová </t>
  </si>
  <si>
    <t xml:space="preserve">080115</t>
  </si>
  <si>
    <t xml:space="preserve">TK Tennis Classic Bratislava</t>
  </si>
  <si>
    <t xml:space="preserve">Tenisový klub Tennis Classic, o.z.</t>
  </si>
  <si>
    <t xml:space="preserve">Turbínova 1, Mlynské Nivy 64, 83104 Bratislava</t>
  </si>
  <si>
    <t xml:space="preserve"> Jozef Mikovíni </t>
  </si>
  <si>
    <t xml:space="preserve">110049</t>
  </si>
  <si>
    <t xml:space="preserve">TJ Sokol Prešov</t>
  </si>
  <si>
    <t xml:space="preserve">Štúrova 28b, 8001 Prešov</t>
  </si>
  <si>
    <t xml:space="preserve"> Peter Pavličko </t>
  </si>
  <si>
    <t xml:space="preserve">110090</t>
  </si>
  <si>
    <t xml:space="preserve">TK GSM Prešov</t>
  </si>
  <si>
    <t xml:space="preserve">Tenisový klub GAME, SET, MATCH Prešov</t>
  </si>
  <si>
    <t xml:space="preserve">Duklianských Hrdinov 3, 8001 Prešov</t>
  </si>
  <si>
    <t xml:space="preserve"> Marek Potočňák </t>
  </si>
  <si>
    <t xml:space="preserve">090101</t>
  </si>
  <si>
    <t xml:space="preserve">OZ Slávia Trnava</t>
  </si>
  <si>
    <t xml:space="preserve">Hajdóczyho ul., 91701 Trnava</t>
  </si>
  <si>
    <t xml:space="preserve"> Arpád Zahn </t>
  </si>
  <si>
    <t xml:space="preserve">100025</t>
  </si>
  <si>
    <t xml:space="preserve">TK Baník Prievidza</t>
  </si>
  <si>
    <t xml:space="preserve">Tenisový klub Baník Prievidza</t>
  </si>
  <si>
    <t xml:space="preserve">Olympionikov 8, 97101 Prievidza</t>
  </si>
  <si>
    <t xml:space="preserve"> František Vrták </t>
  </si>
  <si>
    <t xml:space="preserve">110001</t>
  </si>
  <si>
    <t xml:space="preserve">TC 92 Levoča</t>
  </si>
  <si>
    <t xml:space="preserve">Tenis club 92 Levoča</t>
  </si>
  <si>
    <t xml:space="preserve">Potočná 26, 5401 Levoča</t>
  </si>
  <si>
    <t xml:space="preserve"> Vavrinec Sedlák </t>
  </si>
  <si>
    <t xml:space="preserve">090103</t>
  </si>
  <si>
    <t xml:space="preserve">TK Nová generácia NMnV</t>
  </si>
  <si>
    <t xml:space="preserve">TK NOVÁ GENERÁCIA</t>
  </si>
  <si>
    <t xml:space="preserve">Sasinkova 545/21, 91501 Nové mesto nad Váhom</t>
  </si>
  <si>
    <t xml:space="preserve"> Radovan Kriško </t>
  </si>
  <si>
    <t xml:space="preserve">110066</t>
  </si>
  <si>
    <t xml:space="preserve">TKM Betliar</t>
  </si>
  <si>
    <t xml:space="preserve">Tenisový klub mládeže Betliar</t>
  </si>
  <si>
    <t xml:space="preserve">Polomská 553, 4921 Betliar</t>
  </si>
  <si>
    <t xml:space="preserve"> Monika Mikušová </t>
  </si>
  <si>
    <t xml:space="preserve">090074</t>
  </si>
  <si>
    <t xml:space="preserve">AŠK Skalica</t>
  </si>
  <si>
    <t xml:space="preserve">Športový klub ŠK Skalica</t>
  </si>
  <si>
    <t xml:space="preserve">Športová 54, 90901 Skalica</t>
  </si>
  <si>
    <t xml:space="preserve"> Zdeněk Zalubil </t>
  </si>
  <si>
    <t xml:space="preserve">100085</t>
  </si>
  <si>
    <t xml:space="preserve">Benet LTC Bytča</t>
  </si>
  <si>
    <t xml:space="preserve">Benet Lawn-tennis Club Bytča</t>
  </si>
  <si>
    <t xml:space="preserve">Hlavná 1467, 1401 Bytča</t>
  </si>
  <si>
    <t xml:space="preserve"> Peter Beňadik </t>
  </si>
  <si>
    <t xml:space="preserve">100050</t>
  </si>
  <si>
    <t xml:space="preserve">ŠK Pepas Slovenská Ľupča</t>
  </si>
  <si>
    <t xml:space="preserve">Športový klub PEPAS Slovenská Ľupča</t>
  </si>
  <si>
    <t xml:space="preserve">Športová 40, 97613 Slovenská Ľupča</t>
  </si>
  <si>
    <t xml:space="preserve"> Matej Stanko </t>
  </si>
  <si>
    <t xml:space="preserve">090035</t>
  </si>
  <si>
    <t xml:space="preserve">TC Topoľčany</t>
  </si>
  <si>
    <t xml:space="preserve">Tennis Club Topoľčany</t>
  </si>
  <si>
    <t xml:space="preserve">Javorová 4640/1, 95501 Topoľčany</t>
  </si>
  <si>
    <t xml:space="preserve"> Milan Kyseľ </t>
  </si>
  <si>
    <t xml:space="preserve">100024</t>
  </si>
  <si>
    <t xml:space="preserve">TK Tenis Centrum Bojnice</t>
  </si>
  <si>
    <t xml:space="preserve">Tenisový klub Teniscentrum Bojnice</t>
  </si>
  <si>
    <t xml:space="preserve">Bojnice-Rybničky, 97201 Bojnice</t>
  </si>
  <si>
    <t xml:space="preserve"> Stanislav Šimko </t>
  </si>
  <si>
    <t xml:space="preserve">090114</t>
  </si>
  <si>
    <t xml:space="preserve">TK AS Trenčín</t>
  </si>
  <si>
    <t xml:space="preserve">Tenisový klub AS Trenčín</t>
  </si>
  <si>
    <t xml:space="preserve">Na Ostrove 241, 91105 Trenčín - Zamarovce</t>
  </si>
  <si>
    <t xml:space="preserve">Ing. Maroš Jablončík </t>
  </si>
  <si>
    <t xml:space="preserve">100113</t>
  </si>
  <si>
    <t xml:space="preserve">TA M. Ryšavého Bojnice</t>
  </si>
  <si>
    <t xml:space="preserve">Tenisová akadémia Martina Ryšavého</t>
  </si>
  <si>
    <t xml:space="preserve">Sklenárksa/Mlynská, 97101 Prievidza</t>
  </si>
  <si>
    <t xml:space="preserve"> Martin Ryšavý </t>
  </si>
  <si>
    <t xml:space="preserve">110039</t>
  </si>
  <si>
    <t xml:space="preserve">1.TC Humenné</t>
  </si>
  <si>
    <t xml:space="preserve">1. Tenisový klub Humenné</t>
  </si>
  <si>
    <t xml:space="preserve">Chemlonská 1962/2, 6601 Humenné</t>
  </si>
  <si>
    <t xml:space="preserve"> Miroslav Zágora </t>
  </si>
  <si>
    <t xml:space="preserve">080005</t>
  </si>
  <si>
    <t xml:space="preserve">TK Inter Bratislava</t>
  </si>
  <si>
    <t xml:space="preserve">Inter-SC, spol. s.r.o.</t>
  </si>
  <si>
    <t xml:space="preserve">Trnavská 33, 83284 Bratislava</t>
  </si>
  <si>
    <t xml:space="preserve">Spol.sr.o.</t>
  </si>
  <si>
    <t xml:space="preserve"> Jana Chobotová </t>
  </si>
  <si>
    <t xml:space="preserve">090126</t>
  </si>
  <si>
    <t xml:space="preserve">Tenis team Nové Zámky</t>
  </si>
  <si>
    <t xml:space="preserve">Čerešňová 11, 94002 Nové Zámky</t>
  </si>
  <si>
    <t xml:space="preserve">Mgr. Matúš Kráľ </t>
  </si>
  <si>
    <t xml:space="preserve">090044</t>
  </si>
  <si>
    <t xml:space="preserve">LTC Leopoldov</t>
  </si>
  <si>
    <t xml:space="preserve">Leopoldovský tenisový klub Leopoldov LTC</t>
  </si>
  <si>
    <t xml:space="preserve">Gucmanova ulica, 92041 Leopoldov</t>
  </si>
  <si>
    <t xml:space="preserve"> Martin Krajčovič </t>
  </si>
  <si>
    <t xml:space="preserve">100029</t>
  </si>
  <si>
    <t xml:space="preserve">TK MŠK Žiar nad Hronom</t>
  </si>
  <si>
    <t xml:space="preserve">Mestský športový klub Žiar nad Hronom, spol. s r.o.</t>
  </si>
  <si>
    <t xml:space="preserve">Plážové kúpalisko, 96501 Žiar nad Hronom</t>
  </si>
  <si>
    <t xml:space="preserve"> Ján Žiak </t>
  </si>
  <si>
    <t xml:space="preserve">110006</t>
  </si>
  <si>
    <t xml:space="preserve">TC Slávia UPJŠ Košice</t>
  </si>
  <si>
    <t xml:space="preserve">Telovýchovná jednota Slávia Univerzita Pavla Jozefa Šafárika Košice</t>
  </si>
  <si>
    <t xml:space="preserve">Medická 6, 4011 Košice</t>
  </si>
  <si>
    <t xml:space="preserve"> Imrich Staško </t>
  </si>
  <si>
    <t xml:space="preserve">100009</t>
  </si>
  <si>
    <t xml:space="preserve">TK Nová Dubnica</t>
  </si>
  <si>
    <t xml:space="preserve">Tenisový klub Nová Dubnica</t>
  </si>
  <si>
    <t xml:space="preserve">P.O.Hviezdoslava 2, 1851 Nová Dubnica</t>
  </si>
  <si>
    <t xml:space="preserve"> Marek Mauer </t>
  </si>
  <si>
    <t xml:space="preserve">090028</t>
  </si>
  <si>
    <t xml:space="preserve">TK Spartak Komárno</t>
  </si>
  <si>
    <t xml:space="preserve">Tenisový klub Spartak Komárno</t>
  </si>
  <si>
    <t xml:space="preserve">Parná ul. 3867/1, 94501 Komárno</t>
  </si>
  <si>
    <t xml:space="preserve">Mgr. Michal Jantošík </t>
  </si>
  <si>
    <t xml:space="preserve">100102</t>
  </si>
  <si>
    <t xml:space="preserve">Top tennis academy Zvolen</t>
  </si>
  <si>
    <t xml:space="preserve">Top Tennis Academy</t>
  </si>
  <si>
    <t xml:space="preserve">Lučenecká cesta 15, 96001 Zvolen</t>
  </si>
  <si>
    <t xml:space="preserve"> Tomáš Kubiš </t>
  </si>
  <si>
    <t xml:space="preserve">090055</t>
  </si>
  <si>
    <t xml:space="preserve">TC Moravský Svätý Ján</t>
  </si>
  <si>
    <t xml:space="preserve">Tenisový klub TC Moravský Sv. Ján</t>
  </si>
  <si>
    <t xml:space="preserve">, 90871 Moravský Svätý Ján</t>
  </si>
  <si>
    <t xml:space="preserve"> Marián Krajčír </t>
  </si>
  <si>
    <t xml:space="preserve">090118</t>
  </si>
  <si>
    <t xml:space="preserve">No Worry Galanta</t>
  </si>
  <si>
    <t xml:space="preserve">No´WORRY</t>
  </si>
  <si>
    <t xml:space="preserve">Kpt. Nálepku 1575, 92401 Galanta</t>
  </si>
  <si>
    <t xml:space="preserve"> Matej Klement </t>
  </si>
  <si>
    <t xml:space="preserve">090104</t>
  </si>
  <si>
    <t xml:space="preserve">Tennis club Veľké Kostoľany</t>
  </si>
  <si>
    <t xml:space="preserve">Areál ZŠ, Školská 5, 92207 Veľké Kostoľany</t>
  </si>
  <si>
    <t xml:space="preserve"> Daniela Danišková </t>
  </si>
  <si>
    <t xml:space="preserve">090092</t>
  </si>
  <si>
    <t xml:space="preserve">TC DRACI Matúškovo</t>
  </si>
  <si>
    <t xml:space="preserve">Športový areál č. 926, 92501 Matúškovo</t>
  </si>
  <si>
    <t xml:space="preserve"> Ivan Zelenák </t>
  </si>
  <si>
    <t xml:space="preserve">110093</t>
  </si>
  <si>
    <t xml:space="preserve">TK 1901 Spišská Nová Ves</t>
  </si>
  <si>
    <t xml:space="preserve">Tenisový klub 1901, Spišská Nová Ves</t>
  </si>
  <si>
    <t xml:space="preserve">Jána Jánskeho 2343/1, 5201 Spišská Nová Ves</t>
  </si>
  <si>
    <t xml:space="preserve"> Dušan Hrebík </t>
  </si>
  <si>
    <t xml:space="preserve">090031</t>
  </si>
  <si>
    <t xml:space="preserve">TK SAAG Šahy</t>
  </si>
  <si>
    <t xml:space="preserve">Tenisový klub SAAG Šahy</t>
  </si>
  <si>
    <t xml:space="preserve">SNP 2152, 93601 Šahy</t>
  </si>
  <si>
    <t xml:space="preserve"> Peter Szőllősy </t>
  </si>
  <si>
    <t xml:space="preserve">110065</t>
  </si>
  <si>
    <t xml:space="preserve">TK DRANaM Košice</t>
  </si>
  <si>
    <t xml:space="preserve">Tenisový klub DRANaM Košice</t>
  </si>
  <si>
    <t xml:space="preserve">Vysokoškolská 4, 4001 Košice</t>
  </si>
  <si>
    <t xml:space="preserve"> Anton Dragun,ml. </t>
  </si>
  <si>
    <t xml:space="preserve">100056</t>
  </si>
  <si>
    <t xml:space="preserve">Fresh club Zvolen</t>
  </si>
  <si>
    <t xml:space="preserve">Neresnícka cesta 13, 96001 Zvolen</t>
  </si>
  <si>
    <t xml:space="preserve">Mgr. Pavel Mrkvan </t>
  </si>
  <si>
    <t xml:space="preserve">100028</t>
  </si>
  <si>
    <t xml:space="preserve">TK Elán Veľký Krtíš</t>
  </si>
  <si>
    <t xml:space="preserve">Tenisový klub Elán Veľký Krtíš</t>
  </si>
  <si>
    <t xml:space="preserve">Banícka 51, 99001 Veľký Krtíš</t>
  </si>
  <si>
    <t xml:space="preserve"> Jaroslav Horváth </t>
  </si>
  <si>
    <t xml:space="preserve">100128</t>
  </si>
  <si>
    <t xml:space="preserve">TK-KB Novohrad Poltár</t>
  </si>
  <si>
    <t xml:space="preserve">Tenisový klub - KB Novohrad</t>
  </si>
  <si>
    <t xml:space="preserve">Kalinovo, 98501 Kalinovo</t>
  </si>
  <si>
    <t xml:space="preserve">Mgr. Radomír Leicher </t>
  </si>
  <si>
    <t xml:space="preserve">090131</t>
  </si>
  <si>
    <t xml:space="preserve">TC MERY Academy Holíč</t>
  </si>
  <si>
    <t xml:space="preserve">Tenisový klub TC MERY Academy Holíč</t>
  </si>
  <si>
    <t xml:space="preserve">Hollého 3312, 90851 Holíč</t>
  </si>
  <si>
    <t xml:space="preserve"> Vlasta Přichystalová </t>
  </si>
  <si>
    <t xml:space="preserve">080121</t>
  </si>
  <si>
    <t xml:space="preserve">TC Stupava</t>
  </si>
  <si>
    <t xml:space="preserve">Tenisový klub TC Stupava</t>
  </si>
  <si>
    <t xml:space="preserve">Nová ulica 64, 90031 Stupava</t>
  </si>
  <si>
    <t xml:space="preserve"> Martin Búlik </t>
  </si>
  <si>
    <t xml:space="preserve">100003</t>
  </si>
  <si>
    <t xml:space="preserve">ŠKT Kremnica</t>
  </si>
  <si>
    <t xml:space="preserve">Športový klub tenisu Kremnica</t>
  </si>
  <si>
    <t xml:space="preserve">Ulica Jula Horvátha 880/53, 96701 Kremnica</t>
  </si>
  <si>
    <t xml:space="preserve"> Juraj Kirka </t>
  </si>
  <si>
    <t xml:space="preserve">090027</t>
  </si>
  <si>
    <t xml:space="preserve">TK Ratufa Levice</t>
  </si>
  <si>
    <t xml:space="preserve">Tenisový klub Levice</t>
  </si>
  <si>
    <t xml:space="preserve">Turecký rad, 93401 Levice</t>
  </si>
  <si>
    <t xml:space="preserve"> Tomáš Krištof </t>
  </si>
  <si>
    <t xml:space="preserve">110084</t>
  </si>
  <si>
    <t xml:space="preserve">TK Profitennis Academy Prešov</t>
  </si>
  <si>
    <t xml:space="preserve">PROFITENIS ACADEMY</t>
  </si>
  <si>
    <t xml:space="preserve">Mirka Nešpora, 8001 Prešov</t>
  </si>
  <si>
    <t xml:space="preserve"> Tomáš Výrostko </t>
  </si>
  <si>
    <t xml:space="preserve">110051</t>
  </si>
  <si>
    <t xml:space="preserve">Tenis Komplex Košice</t>
  </si>
  <si>
    <t xml:space="preserve">TENIS KOMPLEX KOŠICE</t>
  </si>
  <si>
    <t xml:space="preserve">Wuppertalska 4, 4011 Košice</t>
  </si>
  <si>
    <t xml:space="preserve"> Roman Čepel </t>
  </si>
  <si>
    <t xml:space="preserve">100014</t>
  </si>
  <si>
    <t xml:space="preserve">TK Púchov</t>
  </si>
  <si>
    <t xml:space="preserve">Tenisový klub Púchov</t>
  </si>
  <si>
    <t xml:space="preserve">Športovcov, za kúpaliskom areál MŠK, 2001 Púchov</t>
  </si>
  <si>
    <t xml:space="preserve"> Eduard Kukosa </t>
  </si>
  <si>
    <t xml:space="preserve">080028</t>
  </si>
  <si>
    <t xml:space="preserve">TOP Tenis Bratislava</t>
  </si>
  <si>
    <t xml:space="preserve">TOP TENIS, n.o.</t>
  </si>
  <si>
    <t xml:space="preserve">Budatínska 61, 85101 Bratislava</t>
  </si>
  <si>
    <t xml:space="preserve">Neziskováorganizácia</t>
  </si>
  <si>
    <t xml:space="preserve"> Alexandra Vyparinová </t>
  </si>
  <si>
    <t xml:space="preserve">100004</t>
  </si>
  <si>
    <t xml:space="preserve">TK Sparta Považská Bystrica</t>
  </si>
  <si>
    <t xml:space="preserve">TK Sparta Pov. Bystrica</t>
  </si>
  <si>
    <t xml:space="preserve">Prima šport, Športovcov 2111, 1701 Považská Bystrica</t>
  </si>
  <si>
    <t xml:space="preserve"> Juraj Hanušovský </t>
  </si>
  <si>
    <t xml:space="preserve">080125</t>
  </si>
  <si>
    <t xml:space="preserve">TŠ Advantage Bratislava</t>
  </si>
  <si>
    <t xml:space="preserve">Tenisová škola Advantage Bratislava</t>
  </si>
  <si>
    <t xml:space="preserve">Botanická 35, 84104 Bratislava</t>
  </si>
  <si>
    <t xml:space="preserve"> Michal Ulický </t>
  </si>
  <si>
    <t xml:space="preserve">100108</t>
  </si>
  <si>
    <t xml:space="preserve">TK Hradová Lučenec</t>
  </si>
  <si>
    <t xml:space="preserve">AG Hradová s.r.o.</t>
  </si>
  <si>
    <t xml:space="preserve">Športová ul.5756, 98401 Lučenec</t>
  </si>
  <si>
    <t xml:space="preserve"> Martin Podhora </t>
  </si>
  <si>
    <t xml:space="preserve">090023</t>
  </si>
  <si>
    <t xml:space="preserve">TC Partizánske</t>
  </si>
  <si>
    <t xml:space="preserve">TENNIS CLUB PARTIZÁNSKE</t>
  </si>
  <si>
    <t xml:space="preserve">R.Jašíka 1473, 95801 Partizánske</t>
  </si>
  <si>
    <t xml:space="preserve"> Miroslav Dorčiak </t>
  </si>
  <si>
    <t xml:space="preserve">080050</t>
  </si>
  <si>
    <t xml:space="preserve">VTC Pezinok</t>
  </si>
  <si>
    <t xml:space="preserve">Volejbal Tenis Club</t>
  </si>
  <si>
    <t xml:space="preserve">Fraňa Kráľa 1/A, 90201 Pezinok</t>
  </si>
  <si>
    <t xml:space="preserve"> Peter Grič </t>
  </si>
  <si>
    <t xml:space="preserve">100010</t>
  </si>
  <si>
    <t xml:space="preserve">TK ZZO Čadca</t>
  </si>
  <si>
    <t xml:space="preserve">Tenisový klub Združených závodov a organizácii (ZZO)Čadca</t>
  </si>
  <si>
    <t xml:space="preserve">Športovcov 5, 2201 Čadca</t>
  </si>
  <si>
    <t xml:space="preserve">Ing. Jozef Vahančík MBA</t>
  </si>
  <si>
    <t xml:space="preserve">100063</t>
  </si>
  <si>
    <t xml:space="preserve">TK Hriňová</t>
  </si>
  <si>
    <t xml:space="preserve">Tenisový klub Hriňová</t>
  </si>
  <si>
    <t xml:space="preserve">Lúčna štvrť 3489, 96212 Detva</t>
  </si>
  <si>
    <t xml:space="preserve"> Ján Cerovský </t>
  </si>
  <si>
    <t xml:space="preserve">090120</t>
  </si>
  <si>
    <t xml:space="preserve">ŠKM Nádeje Trakovice</t>
  </si>
  <si>
    <t xml:space="preserve">ŠKM Nádeje</t>
  </si>
  <si>
    <t xml:space="preserve">Trakovice 437, 91933 Trakovice</t>
  </si>
  <si>
    <t xml:space="preserve"> Jaroslav Krajčovič </t>
  </si>
  <si>
    <t xml:space="preserve">090117</t>
  </si>
  <si>
    <t xml:space="preserve">Hi-Ten TAC D. Streda</t>
  </si>
  <si>
    <t xml:space="preserve">Hi-Ten TENNIS &amp; ACTIVITY CENTER</t>
  </si>
  <si>
    <t xml:space="preserve">Svätého Krištofa, 92901 Dunajská Streda</t>
  </si>
  <si>
    <t xml:space="preserve"> Richard Czinege </t>
  </si>
  <si>
    <t xml:space="preserve">100022</t>
  </si>
  <si>
    <t xml:space="preserve">TKM Martin</t>
  </si>
  <si>
    <t xml:space="preserve">Tenisový klub mesta Martin</t>
  </si>
  <si>
    <t xml:space="preserve">Novomeského 1, 3601 Martin</t>
  </si>
  <si>
    <t xml:space="preserve"> Michal Gallo </t>
  </si>
  <si>
    <t xml:space="preserve">080123</t>
  </si>
  <si>
    <t xml:space="preserve">Play Tennis-Badminton Malinovo</t>
  </si>
  <si>
    <t xml:space="preserve">Play Tennis - Bedminton</t>
  </si>
  <si>
    <t xml:space="preserve">TJ CHemstar, Družstevná 396, 90045 Malinovo</t>
  </si>
  <si>
    <t xml:space="preserve"> Patrik Valo </t>
  </si>
  <si>
    <t xml:space="preserve">090036</t>
  </si>
  <si>
    <t xml:space="preserve">MŠO Štúrovo</t>
  </si>
  <si>
    <t xml:space="preserve">Mestská športová organizácia</t>
  </si>
  <si>
    <t xml:space="preserve">Športová 5, 94301 Šturovo</t>
  </si>
  <si>
    <t xml:space="preserve">Príspevková organizácia</t>
  </si>
  <si>
    <t xml:space="preserve"> Zoltán Tóth </t>
  </si>
  <si>
    <t xml:space="preserve">100076</t>
  </si>
  <si>
    <t xml:space="preserve">TK Tajch Nová Baňa</t>
  </si>
  <si>
    <t xml:space="preserve">Tenisový klub Tajch</t>
  </si>
  <si>
    <t xml:space="preserve">Tajch 705, 96801 Nová Baňa</t>
  </si>
  <si>
    <t xml:space="preserve">Ing. Marek Lenč </t>
  </si>
  <si>
    <t xml:space="preserve">080056</t>
  </si>
  <si>
    <t xml:space="preserve">TC TALENT Bratislava</t>
  </si>
  <si>
    <t xml:space="preserve">Tennis club TALENT</t>
  </si>
  <si>
    <t xml:space="preserve">Tylova 7, 83104 Bratislava</t>
  </si>
  <si>
    <t xml:space="preserve"> Marcela Labašová </t>
  </si>
  <si>
    <t xml:space="preserve">090017</t>
  </si>
  <si>
    <t xml:space="preserve">TK Zlaté Moravce</t>
  </si>
  <si>
    <t xml:space="preserve">Tenisový klub Zlaté Moravce</t>
  </si>
  <si>
    <t xml:space="preserve">Továrenska 46, 95301 Zlaté Moravce</t>
  </si>
  <si>
    <t xml:space="preserve"> Jaroslav Mikláš </t>
  </si>
  <si>
    <t xml:space="preserve">080074</t>
  </si>
  <si>
    <t xml:space="preserve">Bratislavský tenisový zväz</t>
  </si>
  <si>
    <t xml:space="preserve">Príkopova 6, 83103 Bratislava</t>
  </si>
  <si>
    <t xml:space="preserve">Ing. Mojmír Mihal </t>
  </si>
  <si>
    <t xml:space="preserve">090125</t>
  </si>
  <si>
    <t xml:space="preserve">Detská tenisová škola Nitra</t>
  </si>
  <si>
    <t xml:space="preserve">Slančíkovej 2, 94901 Nitra</t>
  </si>
  <si>
    <t xml:space="preserve">Ing. Marek Kopecký </t>
  </si>
  <si>
    <t xml:space="preserve">100064</t>
  </si>
  <si>
    <t xml:space="preserve">TK Liptovské Sliače</t>
  </si>
  <si>
    <t xml:space="preserve">Tenisový klub Liptovské Sliače</t>
  </si>
  <si>
    <t xml:space="preserve">Dielnice 866/3, 3484 Liptovské Sliače</t>
  </si>
  <si>
    <t xml:space="preserve">Ing. Tomáš Mrva </t>
  </si>
  <si>
    <t xml:space="preserve">090135</t>
  </si>
  <si>
    <t xml:space="preserve">TK Skalka Nitra</t>
  </si>
  <si>
    <t xml:space="preserve">Občianske združenie Tenisová akadémia Skalka</t>
  </si>
  <si>
    <t xml:space="preserve">Tulipánova 1, 94901 Nitra</t>
  </si>
  <si>
    <t xml:space="preserve">Ing. Pavol Gál </t>
  </si>
  <si>
    <t xml:space="preserve">100095</t>
  </si>
  <si>
    <t xml:space="preserve">TK TENNis FUN B.Bystrica</t>
  </si>
  <si>
    <t xml:space="preserve">Tenisový klub TENNis FUN Banská Bystrica</t>
  </si>
  <si>
    <t xml:space="preserve">Trieda SNP 53, 97401 Banská Bystrica</t>
  </si>
  <si>
    <t xml:space="preserve"> Ivan Uram </t>
  </si>
  <si>
    <t xml:space="preserve">110014</t>
  </si>
  <si>
    <t xml:space="preserve">TK Slavoj Deva Trebišov</t>
  </si>
  <si>
    <t xml:space="preserve">Tenisový klub Slavoj Deva Trebišov</t>
  </si>
  <si>
    <t xml:space="preserve">J.Kostru 1, 7501 Trebišov</t>
  </si>
  <si>
    <t xml:space="preserve"> Milan Stoila </t>
  </si>
  <si>
    <t xml:space="preserve">110096</t>
  </si>
  <si>
    <t xml:space="preserve">Cassovia Tennis Academy Košice</t>
  </si>
  <si>
    <t xml:space="preserve">Cassovia Tennis Academy</t>
  </si>
  <si>
    <t xml:space="preserve">Agátova 1208, 4014 Košice</t>
  </si>
  <si>
    <t xml:space="preserve"> Martin Madej </t>
  </si>
  <si>
    <t xml:space="preserve">080127</t>
  </si>
  <si>
    <t xml:space="preserve">TA Edmund Pavlík Bratislava</t>
  </si>
  <si>
    <t xml:space="preserve">TENISOVÁ AKADÉMIA EDMUND PAVLÍK, o. z.</t>
  </si>
  <si>
    <t xml:space="preserve">Trnavská cesta 33, 82101 Bratislava</t>
  </si>
  <si>
    <t xml:space="preserve">080101</t>
  </si>
  <si>
    <t xml:space="preserve">TK PROFI Senec</t>
  </si>
  <si>
    <t xml:space="preserve">Kysucká 14, 90301 Senec</t>
  </si>
  <si>
    <t xml:space="preserve"> Lenka Virklerová </t>
  </si>
  <si>
    <t xml:space="preserve">110005</t>
  </si>
  <si>
    <t xml:space="preserve">TK Tatran 2007 Prešov</t>
  </si>
  <si>
    <t xml:space="preserve">Tenisový klub "TATRAN 2007"</t>
  </si>
  <si>
    <t xml:space="preserve">Čsl. armády 20/A, 8001 Prešov</t>
  </si>
  <si>
    <t xml:space="preserve"> Martin Potočňák </t>
  </si>
  <si>
    <t xml:space="preserve">090133</t>
  </si>
  <si>
    <t xml:space="preserve">JJ Tenis Trnava</t>
  </si>
  <si>
    <t xml:space="preserve">JJ Tenis</t>
  </si>
  <si>
    <t xml:space="preserve">Šafárikova 28, 91701 Trnava</t>
  </si>
  <si>
    <t xml:space="preserve"> Juraj Jančovič </t>
  </si>
  <si>
    <t xml:space="preserve">100035</t>
  </si>
  <si>
    <t xml:space="preserve">MTK Rimavská Sobota</t>
  </si>
  <si>
    <t xml:space="preserve">Mestský tenisový klub Rimavská Sobota</t>
  </si>
  <si>
    <t xml:space="preserve">Mestská Záhrada 3736, 97901 Rimavská Sobota</t>
  </si>
  <si>
    <t xml:space="preserve">Mgr. Kinga Križan </t>
  </si>
  <si>
    <t xml:space="preserve">090064</t>
  </si>
  <si>
    <t xml:space="preserve">ŠA Trenčianske Teplice</t>
  </si>
  <si>
    <t xml:space="preserve">ŠPORTOVÁ AKADÉMIA Trenčianske Teplice</t>
  </si>
  <si>
    <t xml:space="preserve">Športový areál Baračka 1808, 91451 Trenčianske Teplice</t>
  </si>
  <si>
    <t xml:space="preserve"> Daniel Ježík </t>
  </si>
  <si>
    <t xml:space="preserve">110080</t>
  </si>
  <si>
    <t xml:space="preserve">TK Čingov 2008 Smižany</t>
  </si>
  <si>
    <t xml:space="preserve">Tenisový klub Čingov 2008</t>
  </si>
  <si>
    <t xml:space="preserve">Nálepkova 9, 05311 Smižany</t>
  </si>
  <si>
    <t xml:space="preserve"> František Pacoň </t>
  </si>
  <si>
    <t xml:space="preserve">090001</t>
  </si>
  <si>
    <t xml:space="preserve">TK ŠTK Šamorín</t>
  </si>
  <si>
    <t xml:space="preserve">Tenisový klub ŠTK Šamorín</t>
  </si>
  <si>
    <t xml:space="preserve">Pomlejská 450/29, 93101 Šamorín</t>
  </si>
  <si>
    <t xml:space="preserve">Mgr. Michal Briška </t>
  </si>
  <si>
    <t xml:space="preserve">090058</t>
  </si>
  <si>
    <t xml:space="preserve">TK Tenkur Trenčín</t>
  </si>
  <si>
    <t xml:space="preserve">Tenisový klub TENKUR Trenčín</t>
  </si>
  <si>
    <t xml:space="preserve">Považská 1696/III, 91101 Trenčín</t>
  </si>
  <si>
    <t xml:space="preserve"> Gabriel Martiška </t>
  </si>
  <si>
    <t xml:space="preserve">090070</t>
  </si>
  <si>
    <t xml:space="preserve">MBTK Dunajská Streda</t>
  </si>
  <si>
    <t xml:space="preserve">Malosoblahovský tenisový klub Dunajská Streda</t>
  </si>
  <si>
    <t xml:space="preserve">Kodályova 30, 92901 Dunajská Streda</t>
  </si>
  <si>
    <t xml:space="preserve"> Zoltán Pellérdi </t>
  </si>
  <si>
    <t xml:space="preserve">100107</t>
  </si>
  <si>
    <t xml:space="preserve">OZ ŠK Odema Púchov</t>
  </si>
  <si>
    <t xml:space="preserve">Občianske združenie ŠK Odema</t>
  </si>
  <si>
    <t xml:space="preserve">Nábrežie slobody 1926/4, 2001 Púchov</t>
  </si>
  <si>
    <t xml:space="preserve"> Marián Chovanec </t>
  </si>
  <si>
    <t xml:space="preserve">100117</t>
  </si>
  <si>
    <t xml:space="preserve">Šport Park Lúčky</t>
  </si>
  <si>
    <t xml:space="preserve">Šport Park Lúčky, s.r.o.</t>
  </si>
  <si>
    <t xml:space="preserve">č. 538, 3101 Kúpele Lúčky</t>
  </si>
  <si>
    <t xml:space="preserve"> Miroslav Vrbacký </t>
  </si>
  <si>
    <t xml:space="preserve">090102</t>
  </si>
  <si>
    <t xml:space="preserve">TK ESO Piešťany</t>
  </si>
  <si>
    <t xml:space="preserve">Tenisový klub ESO - Piešťany</t>
  </si>
  <si>
    <t xml:space="preserve">Odborárska 1, 92101 Piešťany</t>
  </si>
  <si>
    <t xml:space="preserve"> Ladislav Svítek </t>
  </si>
  <si>
    <t xml:space="preserve">090129</t>
  </si>
  <si>
    <t xml:space="preserve">Gevorg Tennis Club Trenčín</t>
  </si>
  <si>
    <t xml:space="preserve">GEVORG TENNIS CLUB</t>
  </si>
  <si>
    <t xml:space="preserve">Školská 506/18, 91441 Nemšová</t>
  </si>
  <si>
    <t xml:space="preserve"> Gevorg Muradyan </t>
  </si>
  <si>
    <t xml:space="preserve">100124</t>
  </si>
  <si>
    <t xml:space="preserve">MatchPoint Tennis Club Púchov</t>
  </si>
  <si>
    <t xml:space="preserve">Tenisová akadémia Match Point, o.z.</t>
  </si>
  <si>
    <t xml:space="preserve">ul. Športovcov, 2001 Púchov</t>
  </si>
  <si>
    <t xml:space="preserve"> Michal Ďurovec </t>
  </si>
  <si>
    <t xml:space="preserve">100045</t>
  </si>
  <si>
    <t xml:space="preserve">STK Martin Priekopa</t>
  </si>
  <si>
    <t xml:space="preserve">Tenisový klub STK Martin-Priekopa</t>
  </si>
  <si>
    <t xml:space="preserve">Z.Š.-J.V.Dolinského, 3608 Martin</t>
  </si>
  <si>
    <t xml:space="preserve"> Ján Janúch </t>
  </si>
  <si>
    <t xml:space="preserve">090106</t>
  </si>
  <si>
    <t xml:space="preserve">TK ASICS Trenčín</t>
  </si>
  <si>
    <t xml:space="preserve">Mládežnícka 1, 91101 Trenčín</t>
  </si>
  <si>
    <t xml:space="preserve"> Daniel Koňušík </t>
  </si>
  <si>
    <t xml:space="preserve">090003</t>
  </si>
  <si>
    <t xml:space="preserve">TK EES Želiezovce</t>
  </si>
  <si>
    <t xml:space="preserve">Tenisový klub EES Želiezovce</t>
  </si>
  <si>
    <t xml:space="preserve">Shubertova 49, 93701 Želiezovce</t>
  </si>
  <si>
    <t xml:space="preserve"> Ervin Hegedüš </t>
  </si>
  <si>
    <t xml:space="preserve">100002</t>
  </si>
  <si>
    <t xml:space="preserve">TK Rajec</t>
  </si>
  <si>
    <t xml:space="preserve">Tenisový klub Rajec</t>
  </si>
  <si>
    <t xml:space="preserve">Hollého 211, 1501 Rajec</t>
  </si>
  <si>
    <t xml:space="preserve"> Jaroslav Jarina ml. </t>
  </si>
  <si>
    <t xml:space="preserve">100096</t>
  </si>
  <si>
    <t xml:space="preserve">TK RELAX Liptovský Mikuláš</t>
  </si>
  <si>
    <t xml:space="preserve">Tenisový klub RELAX Liptovský Mikuláš - Palúdzka</t>
  </si>
  <si>
    <t xml:space="preserve">Priehradná 2, 3101 Liptovský Mikuláš - Palúdzka</t>
  </si>
  <si>
    <t xml:space="preserve"> Ján Fiačan </t>
  </si>
  <si>
    <t xml:space="preserve">090037</t>
  </si>
  <si>
    <t xml:space="preserve">TK Slovan Galanta</t>
  </si>
  <si>
    <t xml:space="preserve">Tenisový klub Slovan Galanta</t>
  </si>
  <si>
    <t xml:space="preserve">ul.Kpt.Nálepku, 92401 Galanta</t>
  </si>
  <si>
    <t xml:space="preserve"> Jozef Stojan </t>
  </si>
  <si>
    <t xml:space="preserve">110023</t>
  </si>
  <si>
    <t xml:space="preserve">TK Svit</t>
  </si>
  <si>
    <t xml:space="preserve">Tenisový klub Svit</t>
  </si>
  <si>
    <t xml:space="preserve">Štefánikova, 5921 Svit</t>
  </si>
  <si>
    <t xml:space="preserve"> Štefan Joppa </t>
  </si>
  <si>
    <t xml:space="preserve">090004</t>
  </si>
  <si>
    <t xml:space="preserve">TK Šaľa</t>
  </si>
  <si>
    <t xml:space="preserve">Tenisový klub Šaľa</t>
  </si>
  <si>
    <t xml:space="preserve">Nitrianska 1, 92701 Šaľa - Veča</t>
  </si>
  <si>
    <t xml:space="preserve"> Ivan Stračár </t>
  </si>
  <si>
    <t xml:space="preserve">080111</t>
  </si>
  <si>
    <t xml:space="preserve">TK TIE-BREAK Malacky</t>
  </si>
  <si>
    <t xml:space="preserve">TENISOVÝ KLUB TIE - BREAK MALACKY, o.z.</t>
  </si>
  <si>
    <t xml:space="preserve">Jozefa Kubinu 2893/7, 90101 Malacky</t>
  </si>
  <si>
    <t xml:space="preserve"> Peter Ondrovič </t>
  </si>
  <si>
    <t xml:space="preserve">080051</t>
  </si>
  <si>
    <t xml:space="preserve">TK Zohor</t>
  </si>
  <si>
    <t xml:space="preserve">Tenis klub Zohor</t>
  </si>
  <si>
    <t xml:space="preserve">Tenis klub, Na Pasienkoch, 90051 Zohor</t>
  </si>
  <si>
    <t xml:space="preserve"> František Hubek </t>
  </si>
  <si>
    <t xml:space="preserve">080134</t>
  </si>
  <si>
    <t xml:space="preserve">United Tennis Academy BA</t>
  </si>
  <si>
    <t xml:space="preserve">United Tennis Academy</t>
  </si>
  <si>
    <t xml:space="preserve">Záhorská 7403/8, 84106 Bratislava</t>
  </si>
  <si>
    <t xml:space="preserve">Ing. Marko Jovanovič </t>
  </si>
  <si>
    <t xml:space="preserve">090097</t>
  </si>
  <si>
    <t xml:space="preserve">V-Kings Šaľa</t>
  </si>
  <si>
    <t xml:space="preserve">V-Kings</t>
  </si>
  <si>
    <t xml:space="preserve">F. Kráľa 6535, 92705 Šaľa</t>
  </si>
  <si>
    <t xml:space="preserve"> Juraj Klement </t>
  </si>
  <si>
    <t xml:space="preserve">090091</t>
  </si>
  <si>
    <t xml:space="preserve">Západoslovenský tenisový zväz</t>
  </si>
  <si>
    <t xml:space="preserve">E.Belluša 2, 92101 Piešťany</t>
  </si>
  <si>
    <t xml:space="preserve">JUDr. Milan Kyseľ </t>
  </si>
  <si>
    <t xml:space="preserve">100087</t>
  </si>
  <si>
    <t xml:space="preserve">DuTaF Sport Dubnica n/V.</t>
  </si>
  <si>
    <t xml:space="preserve">DuTaF SPORT</t>
  </si>
  <si>
    <t xml:space="preserve">Pod hájom 4031/196, 1841 Dubnica nad Váhom</t>
  </si>
  <si>
    <t xml:space="preserve"> Radoslav Žáček </t>
  </si>
  <si>
    <t xml:space="preserve">100027</t>
  </si>
  <si>
    <t xml:space="preserve">LTK Liptovský Mikuláš</t>
  </si>
  <si>
    <t xml:space="preserve">Liptovský tenisový klub Liptovský Mikuláš</t>
  </si>
  <si>
    <t xml:space="preserve">Vajanského 28, 3101 Liptovský Mikuláš</t>
  </si>
  <si>
    <t xml:space="preserve"> Stanislav Lisý </t>
  </si>
  <si>
    <t xml:space="preserve">080108</t>
  </si>
  <si>
    <t xml:space="preserve">TC Mihal Bratislava</t>
  </si>
  <si>
    <t xml:space="preserve">TC MIHAL</t>
  </si>
  <si>
    <t xml:space="preserve">Gercenova 5, 85101 Bratislava</t>
  </si>
  <si>
    <t xml:space="preserve"> Matej Mihal </t>
  </si>
  <si>
    <t xml:space="preserve">110068</t>
  </si>
  <si>
    <t xml:space="preserve">TK F1 Poprad</t>
  </si>
  <si>
    <t xml:space="preserve">TK F1 Poprad, o.z.</t>
  </si>
  <si>
    <t xml:space="preserve">Francisciho 832/21, 5801 Poprad</t>
  </si>
  <si>
    <t xml:space="preserve"> Ján Polóny </t>
  </si>
  <si>
    <t xml:space="preserve">110087</t>
  </si>
  <si>
    <t xml:space="preserve">TK Progres Prešov</t>
  </si>
  <si>
    <t xml:space="preserve">TK Progres Prešov o.z.</t>
  </si>
  <si>
    <t xml:space="preserve">Nábrežná 5, 8001 Prešov</t>
  </si>
  <si>
    <t xml:space="preserve"> Jakub Lehet </t>
  </si>
  <si>
    <t xml:space="preserve">110081</t>
  </si>
  <si>
    <t xml:space="preserve">TK Slovan Bardejovské Kúpele</t>
  </si>
  <si>
    <t xml:space="preserve">Tenisový klub SLOVAN BARDEJOVSKÉ KÚPELE</t>
  </si>
  <si>
    <t xml:space="preserve">Bardejovské Kúpele 71, 8631 Bardejov</t>
  </si>
  <si>
    <t xml:space="preserve"> Milan Skonc </t>
  </si>
  <si>
    <t xml:space="preserve">100109</t>
  </si>
  <si>
    <t xml:space="preserve">TK Tvrdošín</t>
  </si>
  <si>
    <t xml:space="preserve">Tenisový klub Tvrdošín</t>
  </si>
  <si>
    <t xml:space="preserve">Vladina 1, 2744 Tvrdošín</t>
  </si>
  <si>
    <t xml:space="preserve"> Ivana Zimáňová </t>
  </si>
  <si>
    <t xml:space="preserve">110035</t>
  </si>
  <si>
    <t xml:space="preserve">1.TK Rožňava</t>
  </si>
  <si>
    <t xml:space="preserve">1. tenisový klub Rožňava</t>
  </si>
  <si>
    <t xml:space="preserve">Nám. 1.mája, 4801 Rožňava</t>
  </si>
  <si>
    <t xml:space="preserve"> Jozef Blaško </t>
  </si>
  <si>
    <t xml:space="preserve">080086</t>
  </si>
  <si>
    <t xml:space="preserve">ŠK 26 Karlovka BA</t>
  </si>
  <si>
    <t xml:space="preserve">ŠK 26 Karlovka</t>
  </si>
  <si>
    <t xml:space="preserve">Botanická 37, 84104 Bratislava</t>
  </si>
  <si>
    <t xml:space="preserve"> Štefan Pjontek </t>
  </si>
  <si>
    <t xml:space="preserve">080109</t>
  </si>
  <si>
    <t xml:space="preserve">Tenisová škola Pezinok</t>
  </si>
  <si>
    <t xml:space="preserve">Fraňa Kráľa 1 B, 90201 Pezinok</t>
  </si>
  <si>
    <t xml:space="preserve"> Štefan Bittner </t>
  </si>
  <si>
    <t xml:space="preserve">090056</t>
  </si>
  <si>
    <t xml:space="preserve">TK Klimatech Nové Mesto</t>
  </si>
  <si>
    <t xml:space="preserve">Tenisový klub "Klimatech" Nové Mesto nad Váhom</t>
  </si>
  <si>
    <t xml:space="preserve">Piešťanská 55, 91501 Nové Mesto n/Váhom</t>
  </si>
  <si>
    <t xml:space="preserve"> Juraj Bernovský </t>
  </si>
  <si>
    <t xml:space="preserve">100006</t>
  </si>
  <si>
    <t xml:space="preserve">TK Ladomerská Vieska</t>
  </si>
  <si>
    <t xml:space="preserve">Telovýchovná jednota ČSAD Ladomerská Vieska</t>
  </si>
  <si>
    <t xml:space="preserve">č. 132, 96501 Ladomerská Vieska</t>
  </si>
  <si>
    <t xml:space="preserve"> Vladimír Baran </t>
  </si>
  <si>
    <t xml:space="preserve">110002</t>
  </si>
  <si>
    <t xml:space="preserve">TK Sabinov</t>
  </si>
  <si>
    <t xml:space="preserve">Tenisový klub Sabinov</t>
  </si>
  <si>
    <t xml:space="preserve">Levočská 2, 8301 Sabinov</t>
  </si>
  <si>
    <t xml:space="preserve"> Ján Župa </t>
  </si>
  <si>
    <t xml:space="preserve">090095</t>
  </si>
  <si>
    <t xml:space="preserve">HTC Hlohovec</t>
  </si>
  <si>
    <t xml:space="preserve">SOST, F.Lipku 1, 92001 Hlohovec</t>
  </si>
  <si>
    <t xml:space="preserve"> Miroslav Kollár </t>
  </si>
  <si>
    <t xml:space="preserve">100130</t>
  </si>
  <si>
    <t xml:space="preserve">L &amp; N Tenis Klub Dubnica o.z.</t>
  </si>
  <si>
    <t xml:space="preserve">Kollárova 16, 01841 Dubnica nad Váhom</t>
  </si>
  <si>
    <t xml:space="preserve"> Lucia Hrubová</t>
  </si>
  <si>
    <t xml:space="preserve">080114</t>
  </si>
  <si>
    <t xml:space="preserve">Leon Tennis Academy Bratislava</t>
  </si>
  <si>
    <t xml:space="preserve">Leon Tennis Academy o.z.</t>
  </si>
  <si>
    <t xml:space="preserve">Leon Sport Club, Cesta na Senec 12, 82104 Bratislava</t>
  </si>
  <si>
    <t xml:space="preserve"> Ján Antol </t>
  </si>
  <si>
    <t xml:space="preserve">110028</t>
  </si>
  <si>
    <t xml:space="preserve">MTC Snina</t>
  </si>
  <si>
    <t xml:space="preserve">Mestský Tennis club Snina</t>
  </si>
  <si>
    <t xml:space="preserve">Vihorlatská 1425, 6901 Snina</t>
  </si>
  <si>
    <t xml:space="preserve"> Róbert Barta </t>
  </si>
  <si>
    <t xml:space="preserve">080124</t>
  </si>
  <si>
    <t xml:space="preserve">Oukey Tenis Chorvátsky Grob</t>
  </si>
  <si>
    <t xml:space="preserve">Oukey Tenis</t>
  </si>
  <si>
    <t xml:space="preserve">Pezinská cesta 2/A, 90025 Chorvátsky Grob - Čierna Voda</t>
  </si>
  <si>
    <t xml:space="preserve"> Monika Šeborová </t>
  </si>
  <si>
    <t xml:space="preserve">080128</t>
  </si>
  <si>
    <t xml:space="preserve">OZ Talent NiZa Bratislava</t>
  </si>
  <si>
    <t xml:space="preserve">Občianske združenie TALENT NiZa</t>
  </si>
  <si>
    <t xml:space="preserve">Drieňová 11/A, 82103 Bratislava</t>
  </si>
  <si>
    <t xml:space="preserve">Mgr. Michaela Sevald </t>
  </si>
  <si>
    <t xml:space="preserve">080083</t>
  </si>
  <si>
    <t xml:space="preserve">Príkopova 3255/6, 83106 Bratislava</t>
  </si>
  <si>
    <t xml:space="preserve">   </t>
  </si>
  <si>
    <t xml:space="preserve">100084</t>
  </si>
  <si>
    <t xml:space="preserve">Stredoslovenský tenisový zväz</t>
  </si>
  <si>
    <t xml:space="preserve">Partizánska cesta 93, 97401 Banská Bystrica</t>
  </si>
  <si>
    <t xml:space="preserve">doc. Ing. Michal Varmus PhD.</t>
  </si>
  <si>
    <t xml:space="preserve">100120</t>
  </si>
  <si>
    <t xml:space="preserve">ŠK Progress Rimavská Sobota</t>
  </si>
  <si>
    <t xml:space="preserve">Športový klub Progress Rimavská Sobota</t>
  </si>
  <si>
    <t xml:space="preserve">Rožňavská 15, 97901 Rimavská Sobota</t>
  </si>
  <si>
    <t xml:space="preserve"> Ivan Pivník </t>
  </si>
  <si>
    <t xml:space="preserve">110102</t>
  </si>
  <si>
    <t xml:space="preserve">ŠK Strix Sečovce</t>
  </si>
  <si>
    <t xml:space="preserve">ŠK Strix</t>
  </si>
  <si>
    <t xml:space="preserve">Kollárova 448/17, 7801 Sečovce</t>
  </si>
  <si>
    <t xml:space="preserve">Ing. Cyril Ihnát </t>
  </si>
  <si>
    <t xml:space="preserve">110083</t>
  </si>
  <si>
    <t xml:space="preserve">ŠTK Poprad Veľká</t>
  </si>
  <si>
    <t xml:space="preserve">Školský Tenisový Klub-Poprad Veľká</t>
  </si>
  <si>
    <t xml:space="preserve">Fraňa Kráľa 2086/2, 5801 Poprad Veľká</t>
  </si>
  <si>
    <t xml:space="preserve"> Peter Šepitka </t>
  </si>
  <si>
    <t xml:space="preserve">100119</t>
  </si>
  <si>
    <t xml:space="preserve">TA Rimavská Sobota</t>
  </si>
  <si>
    <t xml:space="preserve">Tenisová akadémia Rimavská Sobota, o.z.</t>
  </si>
  <si>
    <t xml:space="preserve">Železničiarska 705, 97901 Rimavská Sobota</t>
  </si>
  <si>
    <t xml:space="preserve"> Matej Bagačka </t>
  </si>
  <si>
    <t xml:space="preserve">100131</t>
  </si>
  <si>
    <t xml:space="preserve">TC PTA Liptovský Mikuláš</t>
  </si>
  <si>
    <t xml:space="preserve">TC PTA</t>
  </si>
  <si>
    <t xml:space="preserve">Hradná 340, 3301 Liptovský Hrádok</t>
  </si>
  <si>
    <t xml:space="preserve"> Barbora Birčeková </t>
  </si>
  <si>
    <t xml:space="preserve">090127</t>
  </si>
  <si>
    <t xml:space="preserve">TC Trnavský šport</t>
  </si>
  <si>
    <t xml:space="preserve">Trnavský šport</t>
  </si>
  <si>
    <t xml:space="preserve">Atómová 1, 91701 Trnava</t>
  </si>
  <si>
    <t xml:space="preserve">Ing. Peter Ševčík </t>
  </si>
  <si>
    <t xml:space="preserve">090083</t>
  </si>
  <si>
    <t xml:space="preserve">TJ Lokomotíva Bánov</t>
  </si>
  <si>
    <t xml:space="preserve">Telovýchovná jednota Lokomotíva Bánov</t>
  </si>
  <si>
    <t xml:space="preserve">Mlynská 1, 94101 Bánov</t>
  </si>
  <si>
    <t xml:space="preserve"> Branislav Hodrušský </t>
  </si>
  <si>
    <t xml:space="preserve">080016</t>
  </si>
  <si>
    <t xml:space="preserve">TJ Slavoj Ovsište</t>
  </si>
  <si>
    <t xml:space="preserve">Telovýchovná jednota Slavoj Ovsište</t>
  </si>
  <si>
    <t xml:space="preserve">Poloreckého 2, 85104 Bratislava</t>
  </si>
  <si>
    <t xml:space="preserve"> Milan Dubravka </t>
  </si>
  <si>
    <t xml:space="preserve">090132</t>
  </si>
  <si>
    <t xml:space="preserve">TK DVOJKA Komárno</t>
  </si>
  <si>
    <t xml:space="preserve">Tenisový klub Dvojka </t>
  </si>
  <si>
    <t xml:space="preserve">Vodná 30/32, 94501 Komárno</t>
  </si>
  <si>
    <t xml:space="preserve">Ing. Aneta Daňková </t>
  </si>
  <si>
    <t xml:space="preserve">110099</t>
  </si>
  <si>
    <t xml:space="preserve">TK Golden Dogs Malá Ida</t>
  </si>
  <si>
    <t xml:space="preserve">Tenisový klub Golden Dogs</t>
  </si>
  <si>
    <t xml:space="preserve">Konvalinková 1, 4420 Malá Ida</t>
  </si>
  <si>
    <t xml:space="preserve"> Andrej Seman </t>
  </si>
  <si>
    <t xml:space="preserve">090086</t>
  </si>
  <si>
    <t xml:space="preserve">TK HANAKA Zlaté Moravce</t>
  </si>
  <si>
    <t xml:space="preserve">Tenisový klub HANAKA Zlaté Moravce</t>
  </si>
  <si>
    <t xml:space="preserve">Robotnícka 49, 95301 Zlaté Moravce</t>
  </si>
  <si>
    <t xml:space="preserve">Mgr. Marek Horvát </t>
  </si>
  <si>
    <t xml:space="preserve">080130</t>
  </si>
  <si>
    <t xml:space="preserve">TK KPSF 92 Bernolákovo</t>
  </si>
  <si>
    <t xml:space="preserve">Klub priateľov sálového futbalu 92</t>
  </si>
  <si>
    <t xml:space="preserve">SOŠ J. A. Gagarina, Svätoplukova 38, 90027 Bratislava</t>
  </si>
  <si>
    <t xml:space="preserve">Ing. Bohuš Volník </t>
  </si>
  <si>
    <t xml:space="preserve">090123</t>
  </si>
  <si>
    <t xml:space="preserve">TK Meteor Hlohovec</t>
  </si>
  <si>
    <t xml:space="preserve">Tenisový klub Meteor Hlohovec</t>
  </si>
  <si>
    <t xml:space="preserve">Podzámska 35, 92001 Hlohovec</t>
  </si>
  <si>
    <t xml:space="preserve"> Barbara Dobiašová </t>
  </si>
  <si>
    <t xml:space="preserve">080112</t>
  </si>
  <si>
    <t xml:space="preserve">TK ONE Bratislava</t>
  </si>
  <si>
    <t xml:space="preserve">TENISOVÝ KLUB ONE, o.z.</t>
  </si>
  <si>
    <t xml:space="preserve">Nobelova 34, 83102 Bratislava</t>
  </si>
  <si>
    <t xml:space="preserve"> Andrej Švacho </t>
  </si>
  <si>
    <t xml:space="preserve">090081</t>
  </si>
  <si>
    <t xml:space="preserve">TK Sereď</t>
  </si>
  <si>
    <t xml:space="preserve">Tenisový klub Sereď</t>
  </si>
  <si>
    <t xml:space="preserve">Športová 2887, 92601 Sereď</t>
  </si>
  <si>
    <t xml:space="preserve"> Branislav Bíro </t>
  </si>
  <si>
    <t xml:space="preserve">100122</t>
  </si>
  <si>
    <t xml:space="preserve">TK Šport Púchov</t>
  </si>
  <si>
    <t xml:space="preserve">Tenisový klub Šport Púchov</t>
  </si>
  <si>
    <t xml:space="preserve"> Ivana Lajkepová </t>
  </si>
  <si>
    <t xml:space="preserve">090029</t>
  </si>
  <si>
    <t xml:space="preserve">TK Tlmače</t>
  </si>
  <si>
    <t xml:space="preserve">Tenisový klub Tlmače</t>
  </si>
  <si>
    <t xml:space="preserve">Kozmálová cesta, 93521 Tlmače</t>
  </si>
  <si>
    <t xml:space="preserve"> Gustáv Jakubička </t>
  </si>
  <si>
    <t xml:space="preserve">080044</t>
  </si>
  <si>
    <t xml:space="preserve">TK VIP Bratislava</t>
  </si>
  <si>
    <t xml:space="preserve">Tenisový klub VIP Bratislava</t>
  </si>
  <si>
    <t xml:space="preserve">ZŠ Podzáhradná 51, 82107 Bratislava</t>
  </si>
  <si>
    <t xml:space="preserve"> Darina Žilinčanová </t>
  </si>
  <si>
    <t xml:space="preserve">100008</t>
  </si>
  <si>
    <t xml:space="preserve">TK Vrútky</t>
  </si>
  <si>
    <t xml:space="preserve">"TENIS KLUB VRÚTKY"</t>
  </si>
  <si>
    <t xml:space="preserve">Čachovský rad, 3608 Vrútky</t>
  </si>
  <si>
    <t xml:space="preserve"> Miroslav Kubík </t>
  </si>
  <si>
    <t xml:space="preserve">100005</t>
  </si>
  <si>
    <t xml:space="preserve">TO TJ Nižná</t>
  </si>
  <si>
    <t xml:space="preserve">Telovýchovná jednota Nižná</t>
  </si>
  <si>
    <t xml:space="preserve">SŠ Nižná, Gymnázium Tvrdošín, 2743 Nižná</t>
  </si>
  <si>
    <t xml:space="preserve">Mgr. Juraj Bača </t>
  </si>
  <si>
    <t xml:space="preserve">110063</t>
  </si>
  <si>
    <t xml:space="preserve">VSE TK Akademik Košice</t>
  </si>
  <si>
    <t xml:space="preserve">Tenisový klub AKADEMIK KOŠICE</t>
  </si>
  <si>
    <t xml:space="preserve">Trieda SNP 85, 4011 Košice</t>
  </si>
  <si>
    <t xml:space="preserve"> Radovan Kužma </t>
  </si>
  <si>
    <t xml:space="preserve">SP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&quot; €&quot;;[RED]\-#,##0.00&quot; €&quot;"/>
    <numFmt numFmtId="168" formatCode="#,##0"/>
    <numFmt numFmtId="169" formatCode="0"/>
    <numFmt numFmtId="170" formatCode="#,##0.00"/>
    <numFmt numFmtId="171" formatCode="0.00"/>
    <numFmt numFmtId="172" formatCode="#,##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ptos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238"/>
    </font>
    <font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álna 2" xfId="23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z.sk/soubory/2023_vv0920_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4.55"/>
    <col collapsed="false" customWidth="true" hidden="false" outlineLevel="0" max="3" min="3" style="2" width="16.66"/>
    <col collapsed="false" customWidth="true" hidden="false" outlineLevel="0" max="5" min="4" style="1" width="16.66"/>
    <col collapsed="false" customWidth="false" hidden="false" outlineLevel="0" max="257" min="6" style="1" width="8.87"/>
  </cols>
  <sheetData>
    <row r="1" customFormat="false" ht="15" hidden="false" customHeight="false" outlineLevel="0" collapsed="false">
      <c r="B1" s="3" t="s">
        <v>0</v>
      </c>
    </row>
    <row r="2" s="4" customFormat="true" ht="16.2" hidden="false" customHeight="false" outlineLevel="0" collapsed="false">
      <c r="B2" s="5"/>
      <c r="C2" s="6"/>
      <c r="D2" s="7" t="s">
        <v>1</v>
      </c>
      <c r="E2" s="7" t="n">
        <f aca="false">+IFERROR(VLOOKUP(C28,hárok1!A:M,13,0),1)</f>
        <v>1</v>
      </c>
    </row>
    <row r="3" customFormat="false" ht="14.4" hidden="false" customHeight="false" outlineLevel="0" collapsed="false">
      <c r="B3" s="3" t="s">
        <v>2</v>
      </c>
    </row>
    <row r="4" customFormat="false" ht="14.4" hidden="false" customHeight="false" outlineLevel="0" collapsed="false">
      <c r="B4" s="3" t="s">
        <v>3</v>
      </c>
    </row>
    <row r="6" customFormat="false" ht="15.6" hidden="false" customHeight="false" outlineLevel="0" collapsed="false">
      <c r="A6" s="8" t="s">
        <v>4</v>
      </c>
      <c r="B6" s="8"/>
      <c r="C6" s="8"/>
      <c r="D6" s="8"/>
      <c r="E6" s="8"/>
    </row>
    <row r="7" customFormat="false" ht="14.4" hidden="false" customHeight="false" outlineLevel="0" collapsed="false">
      <c r="A7" s="9" t="s">
        <v>5</v>
      </c>
      <c r="B7" s="9"/>
      <c r="C7" s="9"/>
      <c r="D7" s="9"/>
      <c r="E7" s="9"/>
    </row>
    <row r="8" customFormat="false" ht="14.4" hidden="false" customHeight="false" outlineLevel="0" collapsed="false">
      <c r="A8" s="10"/>
    </row>
    <row r="9" customFormat="false" ht="14.4" hidden="false" customHeight="false" outlineLevel="0" collapsed="false">
      <c r="A9" s="11"/>
    </row>
    <row r="10" customFormat="false" ht="14.4" hidden="false" customHeight="false" outlineLevel="0" collapsed="false">
      <c r="A10" s="12"/>
      <c r="B10" s="13" t="s">
        <v>6</v>
      </c>
      <c r="C10" s="13"/>
      <c r="D10" s="13"/>
      <c r="E10" s="13"/>
    </row>
    <row r="11" customFormat="false" ht="14.4" hidden="false" customHeight="false" outlineLevel="0" collapsed="false">
      <c r="A11" s="14"/>
    </row>
    <row r="12" customFormat="false" ht="18" hidden="false" customHeight="false" outlineLevel="0" collapsed="false">
      <c r="A12" s="15"/>
      <c r="B12" s="15" t="s">
        <v>7</v>
      </c>
      <c r="C12" s="16" t="s">
        <v>8</v>
      </c>
      <c r="D12" s="16"/>
      <c r="E12" s="16"/>
    </row>
    <row r="13" customFormat="false" ht="14.4" hidden="false" customHeight="false" outlineLevel="0" collapsed="false">
      <c r="A13" s="17"/>
      <c r="B13" s="17" t="s">
        <v>9</v>
      </c>
      <c r="C13" s="18" t="s">
        <v>10</v>
      </c>
      <c r="D13" s="18"/>
      <c r="E13" s="18"/>
    </row>
    <row r="14" customFormat="false" ht="14.4" hidden="false" customHeight="false" outlineLevel="0" collapsed="false">
      <c r="A14" s="17"/>
      <c r="B14" s="17" t="s">
        <v>11</v>
      </c>
      <c r="C14" s="19" t="s">
        <v>12</v>
      </c>
      <c r="D14" s="19"/>
      <c r="E14" s="19"/>
    </row>
    <row r="15" customFormat="false" ht="14.4" hidden="false" customHeight="false" outlineLevel="0" collapsed="false">
      <c r="A15" s="17"/>
      <c r="B15" s="20" t="s">
        <v>13</v>
      </c>
      <c r="C15" s="21" t="s">
        <v>14</v>
      </c>
      <c r="D15" s="21"/>
      <c r="E15" s="21"/>
    </row>
    <row r="16" customFormat="false" ht="14.4" hidden="false" customHeight="false" outlineLevel="0" collapsed="false">
      <c r="A16" s="17"/>
      <c r="B16" s="17" t="s">
        <v>15</v>
      </c>
      <c r="C16" s="18" t="s">
        <v>16</v>
      </c>
      <c r="D16" s="18"/>
      <c r="E16" s="18"/>
    </row>
    <row r="17" customFormat="false" ht="14.4" hidden="false" customHeight="false" outlineLevel="0" collapsed="false">
      <c r="A17" s="17"/>
      <c r="B17" s="17" t="s">
        <v>17</v>
      </c>
      <c r="C17" s="18" t="s">
        <v>18</v>
      </c>
      <c r="D17" s="18"/>
      <c r="E17" s="18"/>
    </row>
    <row r="18" customFormat="false" ht="14.4" hidden="false" customHeight="false" outlineLevel="0" collapsed="false">
      <c r="A18" s="22"/>
      <c r="B18" s="22" t="s">
        <v>19</v>
      </c>
      <c r="C18" s="18" t="s">
        <v>20</v>
      </c>
      <c r="D18" s="18"/>
      <c r="E18" s="18"/>
    </row>
    <row r="19" customFormat="false" ht="14.4" hidden="false" customHeight="false" outlineLevel="0" collapsed="false">
      <c r="A19" s="22"/>
      <c r="B19" s="22" t="s">
        <v>21</v>
      </c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20" t="s">
        <v>23</v>
      </c>
      <c r="C22" s="21"/>
      <c r="D22" s="21"/>
      <c r="E22" s="21"/>
    </row>
    <row r="23" customFormat="false" ht="18" hidden="false" customHeight="false" outlineLevel="0" collapsed="false">
      <c r="B23" s="23" t="s">
        <v>24</v>
      </c>
      <c r="C23" s="24" t="str">
        <f aca="false">+IFERROR(VLOOKUP(C28,hárok1!A:O,15,0),D2)</f>
        <v>Vyberte názov klubu v bunke B2.</v>
      </c>
      <c r="D23" s="24"/>
      <c r="E23" s="24"/>
    </row>
    <row r="24" customFormat="false" ht="14.4" hidden="false" customHeight="false" outlineLevel="0" collapsed="false">
      <c r="B24" s="20" t="s">
        <v>25</v>
      </c>
      <c r="C24" s="21" t="e">
        <f aca="false">+(VLOOKUP(C28,hárok1!A:C,3,0))</f>
        <v>#N/A</v>
      </c>
      <c r="D24" s="21"/>
      <c r="E24" s="21"/>
    </row>
    <row r="25" customFormat="false" ht="14.4" hidden="false" customHeight="false" outlineLevel="0" collapsed="false">
      <c r="B25" s="20" t="s">
        <v>9</v>
      </c>
      <c r="C25" s="21" t="e">
        <f aca="false">+VLOOKUP(C28,hárok1!A:P,16,0)</f>
        <v>#N/A</v>
      </c>
      <c r="D25" s="21"/>
      <c r="E25" s="21"/>
    </row>
    <row r="26" customFormat="false" ht="14.4" hidden="false" customHeight="false" outlineLevel="0" collapsed="false">
      <c r="B26" s="20" t="s">
        <v>11</v>
      </c>
      <c r="C26" s="21" t="e">
        <f aca="false">+VLOOKUP(C28,hárok1!A:Q,17,0)</f>
        <v>#N/A</v>
      </c>
      <c r="D26" s="21"/>
      <c r="E26" s="21"/>
    </row>
    <row r="27" customFormat="false" ht="14.4" hidden="false" customHeight="false" outlineLevel="0" collapsed="false">
      <c r="B27" s="20" t="s">
        <v>13</v>
      </c>
      <c r="C27" s="21" t="e">
        <f aca="false">+VLOOKUP(C28,hárok1!A:R,18,0)</f>
        <v>#N/A</v>
      </c>
      <c r="D27" s="21"/>
      <c r="E27" s="21"/>
    </row>
    <row r="28" customFormat="false" ht="14.4" hidden="false" customHeight="false" outlineLevel="0" collapsed="false">
      <c r="B28" s="20" t="s">
        <v>26</v>
      </c>
      <c r="C28" s="21" t="str">
        <f aca="false">+LEFT(B2,6)</f>
        <v/>
      </c>
      <c r="D28" s="21"/>
      <c r="E28" s="21"/>
    </row>
    <row r="29" customFormat="false" ht="14.4" hidden="false" customHeight="false" outlineLevel="0" collapsed="false">
      <c r="B29" s="25" t="s">
        <v>27</v>
      </c>
      <c r="C29" s="21" t="e">
        <f aca="false">+VLOOKUP(C28,hárok1!A:S,19,0)</f>
        <v>#N/A</v>
      </c>
      <c r="D29" s="21"/>
      <c r="E29" s="21"/>
    </row>
    <row r="30" customFormat="false" ht="14.4" hidden="false" customHeight="false" outlineLevel="0" collapsed="false">
      <c r="B30" s="26" t="s">
        <v>28</v>
      </c>
      <c r="D30" s="2"/>
      <c r="E30" s="2"/>
    </row>
    <row r="31" customFormat="false" ht="14.4" hidden="false" customHeight="false" outlineLevel="0" collapsed="false">
      <c r="B31" s="27"/>
      <c r="D31" s="2"/>
      <c r="E31" s="2"/>
    </row>
    <row r="32" customFormat="false" ht="18" hidden="false" customHeight="false" outlineLevel="0" collapsed="false">
      <c r="B32" s="23" t="s">
        <v>29</v>
      </c>
      <c r="C32" s="28" t="e">
        <f aca="false">+VLOOKUP(C28,hárok1!A:B,2,0)</f>
        <v>#N/A</v>
      </c>
      <c r="D32" s="2"/>
      <c r="E32" s="2"/>
    </row>
    <row r="34" customFormat="false" ht="14.4" hidden="false" customHeight="false" outlineLevel="0" collapsed="false">
      <c r="B34" s="29" t="s">
        <v>30</v>
      </c>
      <c r="C34" s="29"/>
      <c r="D34" s="29"/>
      <c r="E34" s="29"/>
    </row>
    <row r="36" customFormat="false" ht="75.6" hidden="false" customHeight="true" outlineLevel="0" collapsed="false">
      <c r="A36" s="30" t="s">
        <v>31</v>
      </c>
      <c r="B36" s="31" t="s">
        <v>32</v>
      </c>
      <c r="C36" s="31"/>
      <c r="D36" s="31"/>
      <c r="E36" s="31"/>
    </row>
    <row r="37" customFormat="false" ht="74.4" hidden="false" customHeight="true" outlineLevel="0" collapsed="false">
      <c r="A37" s="30" t="s">
        <v>33</v>
      </c>
      <c r="B37" s="32" t="s">
        <v>34</v>
      </c>
      <c r="C37" s="32"/>
      <c r="D37" s="32"/>
      <c r="E37" s="32"/>
    </row>
    <row r="39" customFormat="false" ht="14.4" hidden="false" customHeight="false" outlineLevel="0" collapsed="false">
      <c r="B39" s="29" t="s">
        <v>35</v>
      </c>
      <c r="C39" s="29"/>
      <c r="D39" s="29"/>
      <c r="E39" s="29"/>
    </row>
    <row r="41" customFormat="false" ht="18" hidden="false" customHeight="true" outlineLevel="0" collapsed="false">
      <c r="A41" s="30" t="s">
        <v>31</v>
      </c>
      <c r="B41" s="33" t="s">
        <v>36</v>
      </c>
      <c r="C41" s="33"/>
      <c r="D41" s="33"/>
      <c r="E41" s="33"/>
    </row>
    <row r="42" customFormat="false" ht="47.4" hidden="false" customHeight="true" outlineLevel="0" collapsed="false">
      <c r="A42" s="30"/>
      <c r="B42" s="32" t="s">
        <v>37</v>
      </c>
      <c r="C42" s="32"/>
      <c r="D42" s="32"/>
      <c r="E42" s="32"/>
    </row>
    <row r="43" customFormat="false" ht="13.8" hidden="false" customHeight="true" outlineLevel="0" collapsed="false">
      <c r="A43" s="30"/>
      <c r="B43" s="30"/>
      <c r="C43" s="30"/>
      <c r="D43" s="30"/>
      <c r="E43" s="30"/>
    </row>
    <row r="44" customFormat="false" ht="14.4" hidden="false" customHeight="true" outlineLevel="0" collapsed="false">
      <c r="A44" s="30" t="s">
        <v>33</v>
      </c>
      <c r="B44" s="33" t="s">
        <v>38</v>
      </c>
      <c r="C44" s="33"/>
      <c r="D44" s="33"/>
      <c r="E44" s="33"/>
    </row>
    <row r="45" customFormat="false" ht="14.4" hidden="false" customHeight="false" outlineLevel="0" collapsed="false">
      <c r="B45" s="1" t="s">
        <v>39</v>
      </c>
    </row>
    <row r="46" customFormat="false" ht="9.6" hidden="false" customHeight="true" outlineLevel="0" collapsed="false"/>
    <row r="47" customFormat="false" ht="14.4" hidden="false" customHeight="true" outlineLevel="0" collapsed="false">
      <c r="A47" s="34"/>
      <c r="B47" s="34"/>
      <c r="C47" s="35" t="s">
        <v>40</v>
      </c>
      <c r="D47" s="35" t="s">
        <v>41</v>
      </c>
      <c r="E47" s="35" t="s">
        <v>42</v>
      </c>
    </row>
    <row r="48" customFormat="false" ht="14.4" hidden="false" customHeight="false" outlineLevel="0" collapsed="false">
      <c r="A48" s="36"/>
      <c r="B48" s="36" t="s">
        <v>43</v>
      </c>
      <c r="C48" s="37" t="e">
        <f aca="false">+C50+C51</f>
        <v>#N/A</v>
      </c>
      <c r="D48" s="37" t="e">
        <f aca="false">+D50+D51</f>
        <v>#N/A</v>
      </c>
      <c r="E48" s="38" t="e">
        <f aca="false">+C48+D48</f>
        <v>#N/A</v>
      </c>
    </row>
    <row r="49" customFormat="false" ht="14.4" hidden="false" customHeight="false" outlineLevel="0" collapsed="false">
      <c r="A49" s="39"/>
      <c r="B49" s="40" t="s">
        <v>44</v>
      </c>
      <c r="C49" s="39"/>
      <c r="D49" s="41"/>
      <c r="E49" s="41"/>
    </row>
    <row r="50" customFormat="false" ht="72" hidden="false" customHeight="false" outlineLevel="0" collapsed="false">
      <c r="A50" s="42" t="s">
        <v>45</v>
      </c>
      <c r="B50" s="40" t="s">
        <v>46</v>
      </c>
      <c r="C50" s="37" t="e">
        <f aca="false">+VLOOKUP(C28,hárok1!A:J,6,0)</f>
        <v>#N/A</v>
      </c>
      <c r="D50" s="43" t="e">
        <f aca="false">+VLOOKUP(C28,hárok1!A:J,8,0)</f>
        <v>#N/A</v>
      </c>
      <c r="E50" s="44" t="e">
        <f aca="false">+C50+D50</f>
        <v>#N/A</v>
      </c>
    </row>
    <row r="51" customFormat="false" ht="57.6" hidden="false" customHeight="false" outlineLevel="0" collapsed="false">
      <c r="A51" s="42" t="s">
        <v>47</v>
      </c>
      <c r="B51" s="40" t="s">
        <v>48</v>
      </c>
      <c r="C51" s="37" t="e">
        <f aca="false">+VLOOKUP(C28,hárok1!A:J,7,0)</f>
        <v>#N/A</v>
      </c>
      <c r="D51" s="43" t="e">
        <f aca="false">+VLOOKUP(C28,hárok1!A:J,9,0)</f>
        <v>#N/A</v>
      </c>
      <c r="E51" s="44" t="e">
        <f aca="false">+C51+D51</f>
        <v>#N/A</v>
      </c>
    </row>
    <row r="53" customFormat="false" ht="14.4" hidden="false" customHeight="false" outlineLevel="0" collapsed="false">
      <c r="A53" s="1" t="s">
        <v>49</v>
      </c>
      <c r="B53" s="45" t="s">
        <v>50</v>
      </c>
    </row>
    <row r="54" customFormat="false" ht="15" hidden="false" customHeight="true" outlineLevel="0" collapsed="false">
      <c r="B54" s="46" t="str">
        <f aca="false">+"„2) Poukázať finančný príspevok na "&amp;IF(V2,"samostatný","")&amp;" bankový účet klubu nasledovne:"</f>
        <v>„2) Poukázať finančný príspevok na  bankový účet klubu nasledovne:</v>
      </c>
      <c r="C54" s="46"/>
      <c r="D54" s="46"/>
      <c r="E54" s="46"/>
    </row>
    <row r="55" customFormat="false" ht="148.2" hidden="false" customHeight="true" outlineLevel="0" collapsed="false">
      <c r="A55" s="30" t="str">
        <f aca="false">+IF(E2,"a)","")</f>
        <v>a)</v>
      </c>
      <c r="B55" s="47" t="str">
        <f aca="false">+IF(E2,B73,B74)</f>
        <v>zálohovo vo výške 1/4 pôvodného ročného finančného príspevku najneskôr k poslednému dňu posledného mesiaca 1., 2. a 3. štvrťroka a vo výške ½ z navýšenej časti finančného príspevku k poslednému dňu 3. štvrťroka (t. j. za mesiace 11/2023-01/2024 do 31.1.2024, za mesiace 02-04/2024 do 30.4.2024, za mesiace 05-07/2024 do 31.7.2024). Podmienkou vyplatenia zálohy na každé nasledujúce obdobie je predloženie kompletného vyúčtovania a fotokópií príslušných dokladov v zmysle článku IV. bodov 9) až 11) tejto zmluvy za predchádzajúce obdobie zo strany klubu a zároveň prijatá úhrada príslušnej splátky príspevku uznanému športu a príspevku na Národný športový projekt od Ministerstva cestovného ruchu a športu Slovenskej republiky (ďalej len „MCRaŠ SR“) pre STZ. Záloha bude vyplatená do 14 dní od predloženia kompletného vyúčtovania za predchádzajúce obdobie, záloha za 1. štvrťrok bude vyplatená do 7 dní od obdržania podpísanej zmluvy od klubu,</v>
      </c>
      <c r="C55" s="47"/>
      <c r="D55" s="47"/>
      <c r="E55" s="47"/>
    </row>
    <row r="56" customFormat="false" ht="44.4" hidden="false" customHeight="true" outlineLevel="0" collapsed="false">
      <c r="A56" s="30" t="str">
        <f aca="false">+IF(E2,"b)","")</f>
        <v>b)</v>
      </c>
      <c r="B56" s="47" t="str">
        <f aca="false">+IF(E2,"doplatok do celkovej ročnej výšky príspevku do 14 dní po predložení kompletného vyúčtovania a fotokópií príslušných dokladov v zmysle článku IV. bodov 9) až 11) tejto zmluvy za toto obdobie."&amp;" STZ môže pred týmto termínom vopred poukázať klubu zálohu vo výške 50% tohto doplatku.","")</f>
        <v>doplatok do celkovej ročnej výšky príspevku do 14 dní po predložení kompletného vyúčtovania a fotokópií príslušných dokladov v zmysle článku IV. bodov 9) až 11) tejto zmluvy za toto obdobie. STZ môže pred týmto termínom vopred poukázať klubu zálohu vo výške 50% tohto doplatku.</v>
      </c>
      <c r="C56" s="47"/>
      <c r="D56" s="47"/>
      <c r="E56" s="47"/>
    </row>
    <row r="57" customFormat="false" ht="6" hidden="false" customHeight="true" outlineLevel="0" collapsed="false">
      <c r="B57" s="48"/>
      <c r="C57" s="48"/>
      <c r="D57" s="48"/>
      <c r="E57" s="48"/>
    </row>
    <row r="58" customFormat="false" ht="29.4" hidden="false" customHeight="true" outlineLevel="0" collapsed="false">
      <c r="A58" s="30" t="s">
        <v>51</v>
      </c>
      <c r="B58" s="47" t="s">
        <v>52</v>
      </c>
      <c r="C58" s="47"/>
      <c r="D58" s="47"/>
      <c r="E58" s="47"/>
    </row>
    <row r="59" customFormat="false" ht="7.8" hidden="false" customHeight="true" outlineLevel="0" collapsed="false"/>
    <row r="60" customFormat="false" ht="14.4" hidden="false" customHeight="false" outlineLevel="0" collapsed="false">
      <c r="B60" s="29" t="s">
        <v>53</v>
      </c>
      <c r="C60" s="29"/>
      <c r="D60" s="29"/>
      <c r="E60" s="29"/>
    </row>
    <row r="61" customFormat="false" ht="29.4" hidden="false" customHeight="true" outlineLevel="0" collapsed="false">
      <c r="A61" s="49" t="s">
        <v>31</v>
      </c>
      <c r="B61" s="47" t="s">
        <v>54</v>
      </c>
      <c r="C61" s="47"/>
      <c r="D61" s="47"/>
      <c r="E61" s="47"/>
    </row>
    <row r="62" customFormat="false" ht="29.4" hidden="false" customHeight="true" outlineLevel="0" collapsed="false">
      <c r="A62" s="49" t="s">
        <v>33</v>
      </c>
      <c r="B62" s="47" t="s">
        <v>55</v>
      </c>
      <c r="C62" s="47"/>
      <c r="D62" s="47"/>
      <c r="E62" s="47"/>
    </row>
    <row r="63" customFormat="false" ht="14.4" hidden="false" customHeight="true" outlineLevel="0" collapsed="false">
      <c r="A63" s="49" t="s">
        <v>49</v>
      </c>
      <c r="B63" s="47" t="s">
        <v>56</v>
      </c>
      <c r="C63" s="47"/>
      <c r="D63" s="47"/>
      <c r="E63" s="47"/>
    </row>
    <row r="64" customFormat="false" ht="57.6" hidden="false" customHeight="true" outlineLevel="0" collapsed="false">
      <c r="A64" s="49" t="s">
        <v>51</v>
      </c>
      <c r="B64" s="47" t="s">
        <v>57</v>
      </c>
      <c r="C64" s="47"/>
      <c r="D64" s="47"/>
      <c r="E64" s="47"/>
    </row>
    <row r="65" customFormat="false" ht="10.2" hidden="false" customHeight="true" outlineLevel="0" collapsed="false"/>
    <row r="66" customFormat="false" ht="14.4" hidden="false" customHeight="false" outlineLevel="0" collapsed="false">
      <c r="B66" s="50" t="s">
        <v>58</v>
      </c>
      <c r="C66" s="1"/>
      <c r="D66" s="50"/>
      <c r="E66" s="51" t="s">
        <v>59</v>
      </c>
      <c r="G66" s="50"/>
    </row>
    <row r="67" customFormat="false" ht="14.4" hidden="false" customHeight="false" outlineLevel="0" collapsed="false">
      <c r="B67" s="50"/>
      <c r="C67" s="1"/>
    </row>
    <row r="68" customFormat="false" ht="14.4" hidden="false" customHeight="false" outlineLevel="0" collapsed="false">
      <c r="B68" s="50"/>
      <c r="C68" s="1"/>
    </row>
    <row r="69" customFormat="false" ht="14.4" hidden="false" customHeight="false" outlineLevel="0" collapsed="false">
      <c r="B69" s="50"/>
      <c r="C69" s="1"/>
    </row>
    <row r="70" customFormat="false" ht="14.4" hidden="false" customHeight="false" outlineLevel="0" collapsed="false">
      <c r="B70" s="50"/>
      <c r="C70" s="1"/>
    </row>
    <row r="71" customFormat="false" ht="14.4" hidden="false" customHeight="false" outlineLevel="0" collapsed="false">
      <c r="B71" s="26" t="s">
        <v>60</v>
      </c>
      <c r="C71" s="1"/>
      <c r="D71" s="26" t="s">
        <v>61</v>
      </c>
      <c r="E71" s="26"/>
    </row>
    <row r="72" customFormat="false" ht="14.4" hidden="false" customHeight="false" outlineLevel="0" collapsed="false">
      <c r="B72" s="52" t="s">
        <v>62</v>
      </c>
      <c r="C72" s="52"/>
      <c r="D72" s="52" t="s">
        <v>63</v>
      </c>
    </row>
    <row r="73" customFormat="false" ht="14.4" hidden="false" customHeight="false" outlineLevel="0" collapsed="false">
      <c r="B73" s="53" t="s">
        <v>64</v>
      </c>
    </row>
    <row r="74" customFormat="false" ht="14.4" hidden="false" customHeight="false" outlineLevel="0" collapsed="false">
      <c r="B74" s="53" t="s">
        <v>65</v>
      </c>
    </row>
    <row r="75" customFormat="false" ht="14.4" hidden="false" customHeight="false" outlineLevel="0" collapsed="false">
      <c r="B75" s="53"/>
    </row>
    <row r="76" customFormat="false" ht="14.4" hidden="false" customHeight="false" outlineLevel="0" collapsed="false">
      <c r="B76" s="53"/>
    </row>
    <row r="77" customFormat="false" ht="14.4" hidden="false" customHeight="false" outlineLevel="0" collapsed="false">
      <c r="B77" s="53"/>
    </row>
    <row r="78" customFormat="false" ht="14.4" hidden="false" customHeight="false" outlineLevel="0" collapsed="false">
      <c r="B78" s="53"/>
    </row>
    <row r="79" customFormat="false" ht="14.4" hidden="false" customHeight="false" outlineLevel="0" collapsed="false">
      <c r="B79" s="53"/>
    </row>
    <row r="80" customFormat="false" ht="14.4" hidden="false" customHeight="false" outlineLevel="0" collapsed="false">
      <c r="B80" s="53"/>
    </row>
    <row r="81" customFormat="false" ht="14.4" hidden="false" customHeight="false" outlineLevel="0" collapsed="false">
      <c r="B81" s="53"/>
    </row>
    <row r="82" customFormat="false" ht="14.4" hidden="false" customHeight="false" outlineLevel="0" collapsed="false">
      <c r="B82" s="53"/>
    </row>
    <row r="83" customFormat="false" ht="14.4" hidden="false" customHeight="false" outlineLevel="0" collapsed="false">
      <c r="B83" s="53"/>
    </row>
    <row r="84" customFormat="false" ht="14.4" hidden="false" customHeight="false" outlineLevel="0" collapsed="false">
      <c r="B84" s="53"/>
    </row>
    <row r="85" customFormat="false" ht="14.4" hidden="false" customHeight="false" outlineLevel="0" collapsed="false">
      <c r="B85" s="53"/>
    </row>
    <row r="86" customFormat="false" ht="14.4" hidden="false" customHeight="false" outlineLevel="0" collapsed="false">
      <c r="B86" s="53"/>
    </row>
    <row r="87" customFormat="false" ht="14.4" hidden="false" customHeight="false" outlineLevel="0" collapsed="false">
      <c r="B87" s="53"/>
    </row>
    <row r="88" customFormat="false" ht="14.4" hidden="false" customHeight="false" outlineLevel="0" collapsed="false">
      <c r="B88" s="53"/>
    </row>
    <row r="89" customFormat="false" ht="14.4" hidden="false" customHeight="false" outlineLevel="0" collapsed="false">
      <c r="B89" s="53"/>
    </row>
    <row r="90" customFormat="false" ht="14.4" hidden="false" customHeight="false" outlineLevel="0" collapsed="false">
      <c r="B90" s="53"/>
    </row>
    <row r="91" customFormat="false" ht="14.4" hidden="false" customHeight="false" outlineLevel="0" collapsed="false">
      <c r="B91" s="53"/>
    </row>
    <row r="92" customFormat="false" ht="14.4" hidden="false" customHeight="false" outlineLevel="0" collapsed="false">
      <c r="B92" s="53"/>
    </row>
    <row r="93" customFormat="false" ht="14.4" hidden="false" customHeight="false" outlineLevel="0" collapsed="false">
      <c r="B93" s="53"/>
    </row>
    <row r="94" customFormat="false" ht="14.4" hidden="false" customHeight="false" outlineLevel="0" collapsed="false">
      <c r="B94" s="53"/>
    </row>
    <row r="95" customFormat="false" ht="14.4" hidden="false" customHeight="false" outlineLevel="0" collapsed="false">
      <c r="B95" s="53"/>
    </row>
    <row r="96" customFormat="false" ht="14.4" hidden="false" customHeight="false" outlineLevel="0" collapsed="false">
      <c r="B96" s="53"/>
    </row>
    <row r="97" customFormat="false" ht="14.4" hidden="false" customHeight="false" outlineLevel="0" collapsed="false">
      <c r="B97" s="53"/>
    </row>
    <row r="98" customFormat="false" ht="14.4" hidden="false" customHeight="false" outlineLevel="0" collapsed="false">
      <c r="B98" s="53"/>
    </row>
    <row r="99" customFormat="false" ht="14.4" hidden="false" customHeight="false" outlineLevel="0" collapsed="false">
      <c r="B99" s="53"/>
    </row>
    <row r="100" customFormat="false" ht="14.4" hidden="true" customHeight="false" outlineLevel="0" collapsed="false"/>
    <row r="101" customFormat="false" ht="14.4" hidden="true" customHeight="false" outlineLevel="0" collapsed="false"/>
    <row r="102" customFormat="false" ht="14.4" hidden="true" customHeight="false" outlineLevel="0" collapsed="false">
      <c r="B102" s="54"/>
    </row>
    <row r="103" customFormat="false" ht="14.4" hidden="true" customHeight="false" outlineLevel="0" collapsed="false">
      <c r="B103" s="55" t="s">
        <v>66</v>
      </c>
    </row>
    <row r="104" customFormat="false" ht="14.4" hidden="true" customHeight="false" outlineLevel="0" collapsed="false">
      <c r="B104" s="55" t="s">
        <v>67</v>
      </c>
    </row>
    <row r="105" customFormat="false" ht="14.4" hidden="true" customHeight="false" outlineLevel="0" collapsed="false">
      <c r="B105" s="55" t="s">
        <v>68</v>
      </c>
    </row>
    <row r="106" customFormat="false" ht="14.4" hidden="true" customHeight="false" outlineLevel="0" collapsed="false">
      <c r="B106" s="55" t="s">
        <v>69</v>
      </c>
    </row>
    <row r="107" customFormat="false" ht="14.4" hidden="true" customHeight="false" outlineLevel="0" collapsed="false">
      <c r="B107" s="55" t="s">
        <v>70</v>
      </c>
    </row>
    <row r="108" customFormat="false" ht="14.4" hidden="true" customHeight="false" outlineLevel="0" collapsed="false">
      <c r="B108" s="55" t="s">
        <v>71</v>
      </c>
    </row>
    <row r="109" customFormat="false" ht="14.4" hidden="true" customHeight="false" outlineLevel="0" collapsed="false">
      <c r="B109" s="55" t="s">
        <v>72</v>
      </c>
    </row>
    <row r="110" customFormat="false" ht="14.4" hidden="true" customHeight="false" outlineLevel="0" collapsed="false">
      <c r="B110" s="55" t="s">
        <v>73</v>
      </c>
    </row>
    <row r="111" customFormat="false" ht="14.4" hidden="true" customHeight="false" outlineLevel="0" collapsed="false">
      <c r="B111" s="55" t="s">
        <v>74</v>
      </c>
    </row>
    <row r="112" customFormat="false" ht="14.4" hidden="true" customHeight="false" outlineLevel="0" collapsed="false">
      <c r="B112" s="55" t="s">
        <v>75</v>
      </c>
    </row>
    <row r="113" customFormat="false" ht="14.4" hidden="true" customHeight="false" outlineLevel="0" collapsed="false">
      <c r="B113" s="55" t="s">
        <v>76</v>
      </c>
    </row>
    <row r="114" customFormat="false" ht="14.4" hidden="true" customHeight="false" outlineLevel="0" collapsed="false">
      <c r="B114" s="55" t="s">
        <v>77</v>
      </c>
    </row>
    <row r="115" customFormat="false" ht="14.4" hidden="true" customHeight="false" outlineLevel="0" collapsed="false">
      <c r="B115" s="55" t="s">
        <v>78</v>
      </c>
    </row>
    <row r="116" customFormat="false" ht="14.4" hidden="true" customHeight="false" outlineLevel="0" collapsed="false">
      <c r="B116" s="55" t="s">
        <v>79</v>
      </c>
    </row>
    <row r="117" customFormat="false" ht="14.4" hidden="true" customHeight="false" outlineLevel="0" collapsed="false">
      <c r="B117" s="55" t="s">
        <v>80</v>
      </c>
    </row>
    <row r="118" customFormat="false" ht="14.4" hidden="true" customHeight="false" outlineLevel="0" collapsed="false">
      <c r="B118" s="55" t="s">
        <v>81</v>
      </c>
    </row>
    <row r="119" customFormat="false" ht="14.4" hidden="true" customHeight="false" outlineLevel="0" collapsed="false">
      <c r="B119" s="55" t="s">
        <v>82</v>
      </c>
    </row>
    <row r="120" customFormat="false" ht="14.4" hidden="true" customHeight="false" outlineLevel="0" collapsed="false">
      <c r="B120" s="55" t="s">
        <v>83</v>
      </c>
    </row>
    <row r="121" customFormat="false" ht="14.4" hidden="true" customHeight="false" outlineLevel="0" collapsed="false">
      <c r="B121" s="55" t="s">
        <v>84</v>
      </c>
    </row>
    <row r="122" customFormat="false" ht="14.4" hidden="true" customHeight="false" outlineLevel="0" collapsed="false">
      <c r="B122" s="55" t="s">
        <v>85</v>
      </c>
    </row>
    <row r="123" customFormat="false" ht="14.4" hidden="true" customHeight="false" outlineLevel="0" collapsed="false">
      <c r="B123" s="55" t="s">
        <v>86</v>
      </c>
    </row>
    <row r="124" customFormat="false" ht="14.4" hidden="true" customHeight="false" outlineLevel="0" collapsed="false">
      <c r="B124" s="55" t="s">
        <v>87</v>
      </c>
    </row>
    <row r="125" customFormat="false" ht="14.4" hidden="true" customHeight="false" outlineLevel="0" collapsed="false">
      <c r="B125" s="55" t="s">
        <v>88</v>
      </c>
    </row>
    <row r="126" customFormat="false" ht="14.4" hidden="true" customHeight="false" outlineLevel="0" collapsed="false">
      <c r="B126" s="55" t="s">
        <v>89</v>
      </c>
    </row>
    <row r="127" customFormat="false" ht="14.4" hidden="true" customHeight="false" outlineLevel="0" collapsed="false">
      <c r="B127" s="55" t="s">
        <v>90</v>
      </c>
    </row>
    <row r="128" customFormat="false" ht="14.4" hidden="true" customHeight="false" outlineLevel="0" collapsed="false">
      <c r="B128" s="55" t="s">
        <v>91</v>
      </c>
    </row>
    <row r="129" customFormat="false" ht="14.4" hidden="true" customHeight="false" outlineLevel="0" collapsed="false">
      <c r="B129" s="55" t="s">
        <v>92</v>
      </c>
    </row>
    <row r="130" customFormat="false" ht="14.4" hidden="true" customHeight="false" outlineLevel="0" collapsed="false">
      <c r="B130" s="55" t="s">
        <v>93</v>
      </c>
    </row>
    <row r="131" customFormat="false" ht="14.4" hidden="true" customHeight="false" outlineLevel="0" collapsed="false">
      <c r="B131" s="55" t="s">
        <v>94</v>
      </c>
    </row>
    <row r="132" customFormat="false" ht="14.4" hidden="true" customHeight="false" outlineLevel="0" collapsed="false">
      <c r="B132" s="55" t="s">
        <v>95</v>
      </c>
    </row>
    <row r="133" customFormat="false" ht="14.4" hidden="true" customHeight="false" outlineLevel="0" collapsed="false">
      <c r="B133" s="55" t="s">
        <v>96</v>
      </c>
    </row>
    <row r="134" customFormat="false" ht="14.4" hidden="true" customHeight="false" outlineLevel="0" collapsed="false">
      <c r="B134" s="55" t="s">
        <v>97</v>
      </c>
    </row>
    <row r="135" customFormat="false" ht="14.4" hidden="true" customHeight="false" outlineLevel="0" collapsed="false">
      <c r="B135" s="55" t="s">
        <v>98</v>
      </c>
    </row>
    <row r="136" customFormat="false" ht="14.4" hidden="true" customHeight="false" outlineLevel="0" collapsed="false">
      <c r="B136" s="55" t="s">
        <v>99</v>
      </c>
    </row>
    <row r="137" customFormat="false" ht="14.4" hidden="true" customHeight="false" outlineLevel="0" collapsed="false">
      <c r="B137" s="55" t="s">
        <v>100</v>
      </c>
    </row>
    <row r="138" customFormat="false" ht="14.4" hidden="true" customHeight="false" outlineLevel="0" collapsed="false">
      <c r="B138" s="55" t="s">
        <v>101</v>
      </c>
    </row>
    <row r="139" customFormat="false" ht="14.4" hidden="true" customHeight="false" outlineLevel="0" collapsed="false">
      <c r="B139" s="55" t="s">
        <v>102</v>
      </c>
    </row>
    <row r="140" customFormat="false" ht="14.4" hidden="true" customHeight="false" outlineLevel="0" collapsed="false">
      <c r="B140" s="55" t="s">
        <v>103</v>
      </c>
    </row>
    <row r="141" customFormat="false" ht="14.4" hidden="true" customHeight="false" outlineLevel="0" collapsed="false">
      <c r="B141" s="55" t="s">
        <v>104</v>
      </c>
    </row>
    <row r="142" customFormat="false" ht="14.4" hidden="true" customHeight="false" outlineLevel="0" collapsed="false">
      <c r="B142" s="55" t="s">
        <v>105</v>
      </c>
    </row>
    <row r="143" customFormat="false" ht="14.4" hidden="true" customHeight="false" outlineLevel="0" collapsed="false">
      <c r="B143" s="55" t="s">
        <v>106</v>
      </c>
    </row>
    <row r="144" customFormat="false" ht="14.4" hidden="true" customHeight="false" outlineLevel="0" collapsed="false">
      <c r="B144" s="55" t="s">
        <v>107</v>
      </c>
    </row>
    <row r="145" customFormat="false" ht="14.4" hidden="true" customHeight="false" outlineLevel="0" collapsed="false">
      <c r="B145" s="55" t="s">
        <v>108</v>
      </c>
    </row>
    <row r="146" customFormat="false" ht="14.4" hidden="true" customHeight="false" outlineLevel="0" collapsed="false">
      <c r="B146" s="55" t="s">
        <v>109</v>
      </c>
    </row>
    <row r="147" customFormat="false" ht="14.4" hidden="true" customHeight="false" outlineLevel="0" collapsed="false">
      <c r="B147" s="55" t="s">
        <v>110</v>
      </c>
    </row>
    <row r="148" customFormat="false" ht="14.4" hidden="true" customHeight="false" outlineLevel="0" collapsed="false">
      <c r="B148" s="55" t="s">
        <v>111</v>
      </c>
    </row>
    <row r="149" customFormat="false" ht="14.4" hidden="true" customHeight="false" outlineLevel="0" collapsed="false">
      <c r="B149" s="55" t="s">
        <v>112</v>
      </c>
    </row>
    <row r="150" customFormat="false" ht="14.4" hidden="true" customHeight="false" outlineLevel="0" collapsed="false">
      <c r="B150" s="55" t="s">
        <v>113</v>
      </c>
    </row>
    <row r="151" customFormat="false" ht="14.4" hidden="true" customHeight="false" outlineLevel="0" collapsed="false">
      <c r="B151" s="55" t="s">
        <v>114</v>
      </c>
    </row>
    <row r="152" customFormat="false" ht="14.4" hidden="true" customHeight="false" outlineLevel="0" collapsed="false">
      <c r="B152" s="55" t="s">
        <v>115</v>
      </c>
    </row>
    <row r="153" customFormat="false" ht="14.4" hidden="true" customHeight="false" outlineLevel="0" collapsed="false">
      <c r="B153" s="55" t="s">
        <v>116</v>
      </c>
    </row>
    <row r="154" customFormat="false" ht="14.4" hidden="true" customHeight="false" outlineLevel="0" collapsed="false">
      <c r="B154" s="55" t="s">
        <v>117</v>
      </c>
    </row>
    <row r="155" customFormat="false" ht="14.4" hidden="true" customHeight="false" outlineLevel="0" collapsed="false">
      <c r="B155" s="55" t="s">
        <v>118</v>
      </c>
    </row>
    <row r="156" customFormat="false" ht="14.4" hidden="true" customHeight="false" outlineLevel="0" collapsed="false">
      <c r="B156" s="55" t="s">
        <v>119</v>
      </c>
    </row>
    <row r="157" customFormat="false" ht="14.4" hidden="true" customHeight="false" outlineLevel="0" collapsed="false">
      <c r="B157" s="55" t="s">
        <v>120</v>
      </c>
    </row>
    <row r="158" customFormat="false" ht="14.4" hidden="true" customHeight="false" outlineLevel="0" collapsed="false">
      <c r="B158" s="55" t="s">
        <v>121</v>
      </c>
    </row>
    <row r="159" customFormat="false" ht="14.4" hidden="true" customHeight="false" outlineLevel="0" collapsed="false">
      <c r="B159" s="55" t="s">
        <v>122</v>
      </c>
    </row>
    <row r="160" customFormat="false" ht="14.4" hidden="true" customHeight="false" outlineLevel="0" collapsed="false">
      <c r="B160" s="55" t="s">
        <v>123</v>
      </c>
    </row>
    <row r="161" customFormat="false" ht="14.4" hidden="true" customHeight="false" outlineLevel="0" collapsed="false">
      <c r="B161" s="55" t="s">
        <v>124</v>
      </c>
    </row>
    <row r="162" customFormat="false" ht="14.4" hidden="true" customHeight="false" outlineLevel="0" collapsed="false">
      <c r="B162" s="55" t="s">
        <v>125</v>
      </c>
    </row>
    <row r="163" customFormat="false" ht="14.4" hidden="true" customHeight="false" outlineLevel="0" collapsed="false">
      <c r="B163" s="55" t="s">
        <v>126</v>
      </c>
    </row>
    <row r="164" customFormat="false" ht="14.4" hidden="true" customHeight="false" outlineLevel="0" collapsed="false">
      <c r="B164" s="55" t="s">
        <v>127</v>
      </c>
    </row>
    <row r="165" customFormat="false" ht="14.4" hidden="true" customHeight="false" outlineLevel="0" collapsed="false">
      <c r="B165" s="55" t="s">
        <v>128</v>
      </c>
    </row>
    <row r="166" customFormat="false" ht="14.4" hidden="true" customHeight="false" outlineLevel="0" collapsed="false">
      <c r="B166" s="55" t="s">
        <v>129</v>
      </c>
    </row>
    <row r="167" customFormat="false" ht="14.4" hidden="true" customHeight="false" outlineLevel="0" collapsed="false">
      <c r="B167" s="55" t="s">
        <v>130</v>
      </c>
    </row>
    <row r="168" customFormat="false" ht="14.4" hidden="true" customHeight="false" outlineLevel="0" collapsed="false">
      <c r="B168" s="55" t="s">
        <v>131</v>
      </c>
    </row>
    <row r="169" customFormat="false" ht="14.4" hidden="true" customHeight="false" outlineLevel="0" collapsed="false">
      <c r="B169" s="55" t="s">
        <v>132</v>
      </c>
    </row>
    <row r="170" customFormat="false" ht="14.4" hidden="true" customHeight="false" outlineLevel="0" collapsed="false">
      <c r="B170" s="55" t="s">
        <v>133</v>
      </c>
    </row>
    <row r="171" customFormat="false" ht="14.4" hidden="true" customHeight="false" outlineLevel="0" collapsed="false">
      <c r="B171" s="55" t="s">
        <v>134</v>
      </c>
    </row>
    <row r="172" customFormat="false" ht="14.4" hidden="true" customHeight="false" outlineLevel="0" collapsed="false">
      <c r="B172" s="55" t="s">
        <v>135</v>
      </c>
    </row>
    <row r="173" customFormat="false" ht="14.4" hidden="true" customHeight="false" outlineLevel="0" collapsed="false">
      <c r="B173" s="55" t="s">
        <v>136</v>
      </c>
    </row>
    <row r="174" customFormat="false" ht="14.4" hidden="true" customHeight="false" outlineLevel="0" collapsed="false">
      <c r="B174" s="55" t="s">
        <v>137</v>
      </c>
    </row>
    <row r="175" customFormat="false" ht="14.4" hidden="true" customHeight="false" outlineLevel="0" collapsed="false">
      <c r="B175" s="55" t="s">
        <v>138</v>
      </c>
    </row>
    <row r="176" customFormat="false" ht="14.4" hidden="true" customHeight="false" outlineLevel="0" collapsed="false">
      <c r="B176" s="55" t="s">
        <v>139</v>
      </c>
    </row>
    <row r="177" customFormat="false" ht="14.4" hidden="true" customHeight="false" outlineLevel="0" collapsed="false">
      <c r="B177" s="55" t="s">
        <v>140</v>
      </c>
    </row>
    <row r="178" customFormat="false" ht="14.4" hidden="true" customHeight="false" outlineLevel="0" collapsed="false">
      <c r="B178" s="55" t="s">
        <v>141</v>
      </c>
    </row>
    <row r="179" customFormat="false" ht="14.4" hidden="true" customHeight="false" outlineLevel="0" collapsed="false">
      <c r="B179" s="55" t="s">
        <v>142</v>
      </c>
    </row>
    <row r="180" customFormat="false" ht="14.4" hidden="true" customHeight="false" outlineLevel="0" collapsed="false">
      <c r="B180" s="55" t="s">
        <v>143</v>
      </c>
    </row>
    <row r="181" customFormat="false" ht="14.4" hidden="true" customHeight="false" outlineLevel="0" collapsed="false">
      <c r="B181" s="55" t="s">
        <v>144</v>
      </c>
    </row>
    <row r="182" customFormat="false" ht="14.4" hidden="true" customHeight="false" outlineLevel="0" collapsed="false">
      <c r="B182" s="55" t="s">
        <v>145</v>
      </c>
    </row>
    <row r="183" customFormat="false" ht="14.4" hidden="true" customHeight="false" outlineLevel="0" collapsed="false">
      <c r="B183" s="55" t="s">
        <v>146</v>
      </c>
    </row>
    <row r="184" customFormat="false" ht="14.4" hidden="true" customHeight="false" outlineLevel="0" collapsed="false">
      <c r="B184" s="55" t="s">
        <v>147</v>
      </c>
    </row>
    <row r="185" customFormat="false" ht="14.4" hidden="true" customHeight="false" outlineLevel="0" collapsed="false">
      <c r="B185" s="55" t="s">
        <v>148</v>
      </c>
    </row>
    <row r="186" customFormat="false" ht="14.4" hidden="true" customHeight="false" outlineLevel="0" collapsed="false">
      <c r="B186" s="55" t="s">
        <v>149</v>
      </c>
    </row>
    <row r="187" customFormat="false" ht="14.4" hidden="true" customHeight="false" outlineLevel="0" collapsed="false">
      <c r="B187" s="55" t="s">
        <v>150</v>
      </c>
    </row>
    <row r="188" customFormat="false" ht="14.4" hidden="true" customHeight="false" outlineLevel="0" collapsed="false">
      <c r="B188" s="55" t="s">
        <v>151</v>
      </c>
    </row>
    <row r="189" customFormat="false" ht="14.4" hidden="true" customHeight="false" outlineLevel="0" collapsed="false">
      <c r="B189" s="55" t="s">
        <v>152</v>
      </c>
    </row>
    <row r="190" customFormat="false" ht="14.4" hidden="true" customHeight="false" outlineLevel="0" collapsed="false">
      <c r="B190" s="55" t="s">
        <v>153</v>
      </c>
    </row>
    <row r="191" customFormat="false" ht="14.4" hidden="true" customHeight="false" outlineLevel="0" collapsed="false">
      <c r="B191" s="55" t="s">
        <v>154</v>
      </c>
    </row>
    <row r="192" customFormat="false" ht="14.4" hidden="true" customHeight="false" outlineLevel="0" collapsed="false">
      <c r="B192" s="55" t="s">
        <v>155</v>
      </c>
    </row>
    <row r="193" customFormat="false" ht="14.4" hidden="true" customHeight="false" outlineLevel="0" collapsed="false">
      <c r="B193" s="55" t="s">
        <v>156</v>
      </c>
    </row>
    <row r="194" customFormat="false" ht="14.4" hidden="true" customHeight="false" outlineLevel="0" collapsed="false">
      <c r="B194" s="55" t="s">
        <v>157</v>
      </c>
    </row>
    <row r="195" customFormat="false" ht="14.4" hidden="true" customHeight="false" outlineLevel="0" collapsed="false">
      <c r="B195" s="55" t="s">
        <v>158</v>
      </c>
    </row>
    <row r="196" customFormat="false" ht="14.4" hidden="true" customHeight="false" outlineLevel="0" collapsed="false">
      <c r="B196" s="55" t="s">
        <v>159</v>
      </c>
    </row>
    <row r="197" customFormat="false" ht="14.4" hidden="true" customHeight="false" outlineLevel="0" collapsed="false">
      <c r="B197" s="55" t="s">
        <v>160</v>
      </c>
    </row>
    <row r="198" customFormat="false" ht="14.4" hidden="true" customHeight="false" outlineLevel="0" collapsed="false">
      <c r="B198" s="55" t="s">
        <v>161</v>
      </c>
    </row>
    <row r="199" customFormat="false" ht="14.4" hidden="true" customHeight="false" outlineLevel="0" collapsed="false">
      <c r="B199" s="55" t="s">
        <v>162</v>
      </c>
    </row>
    <row r="200" customFormat="false" ht="14.4" hidden="true" customHeight="false" outlineLevel="0" collapsed="false">
      <c r="B200" s="55" t="s">
        <v>163</v>
      </c>
    </row>
    <row r="201" customFormat="false" ht="14.4" hidden="true" customHeight="false" outlineLevel="0" collapsed="false">
      <c r="B201" s="55" t="s">
        <v>164</v>
      </c>
    </row>
    <row r="202" customFormat="false" ht="14.4" hidden="true" customHeight="false" outlineLevel="0" collapsed="false">
      <c r="B202" s="55" t="s">
        <v>165</v>
      </c>
    </row>
    <row r="203" customFormat="false" ht="14.4" hidden="true" customHeight="false" outlineLevel="0" collapsed="false">
      <c r="B203" s="55" t="s">
        <v>166</v>
      </c>
    </row>
    <row r="204" customFormat="false" ht="14.4" hidden="true" customHeight="false" outlineLevel="0" collapsed="false">
      <c r="B204" s="55" t="s">
        <v>167</v>
      </c>
    </row>
    <row r="205" customFormat="false" ht="14.4" hidden="true" customHeight="false" outlineLevel="0" collapsed="false">
      <c r="B205" s="55" t="s">
        <v>168</v>
      </c>
    </row>
    <row r="206" customFormat="false" ht="14.4" hidden="true" customHeight="false" outlineLevel="0" collapsed="false">
      <c r="B206" s="55" t="s">
        <v>169</v>
      </c>
    </row>
    <row r="207" customFormat="false" ht="14.4" hidden="true" customHeight="false" outlineLevel="0" collapsed="false">
      <c r="B207" s="55" t="s">
        <v>170</v>
      </c>
    </row>
    <row r="208" customFormat="false" ht="14.4" hidden="true" customHeight="false" outlineLevel="0" collapsed="false">
      <c r="B208" s="55" t="s">
        <v>171</v>
      </c>
    </row>
    <row r="209" customFormat="false" ht="14.4" hidden="true" customHeight="false" outlineLevel="0" collapsed="false">
      <c r="B209" s="55" t="s">
        <v>172</v>
      </c>
    </row>
    <row r="210" customFormat="false" ht="14.4" hidden="true" customHeight="false" outlineLevel="0" collapsed="false">
      <c r="B210" s="55" t="s">
        <v>173</v>
      </c>
    </row>
    <row r="211" customFormat="false" ht="14.4" hidden="true" customHeight="false" outlineLevel="0" collapsed="false">
      <c r="B211" s="55" t="s">
        <v>174</v>
      </c>
    </row>
    <row r="212" customFormat="false" ht="14.4" hidden="true" customHeight="false" outlineLevel="0" collapsed="false">
      <c r="B212" s="55" t="s">
        <v>175</v>
      </c>
    </row>
    <row r="213" customFormat="false" ht="14.4" hidden="true" customHeight="false" outlineLevel="0" collapsed="false">
      <c r="B213" s="55" t="s">
        <v>176</v>
      </c>
    </row>
    <row r="214" customFormat="false" ht="14.4" hidden="true" customHeight="false" outlineLevel="0" collapsed="false">
      <c r="B214" s="55" t="s">
        <v>177</v>
      </c>
    </row>
    <row r="215" customFormat="false" ht="14.4" hidden="true" customHeight="false" outlineLevel="0" collapsed="false">
      <c r="B215" s="55" t="s">
        <v>178</v>
      </c>
    </row>
    <row r="216" customFormat="false" ht="14.4" hidden="true" customHeight="false" outlineLevel="0" collapsed="false">
      <c r="B216" s="55" t="s">
        <v>179</v>
      </c>
    </row>
    <row r="217" customFormat="false" ht="14.4" hidden="true" customHeight="false" outlineLevel="0" collapsed="false">
      <c r="B217" s="55" t="s">
        <v>180</v>
      </c>
    </row>
    <row r="218" customFormat="false" ht="14.4" hidden="true" customHeight="false" outlineLevel="0" collapsed="false">
      <c r="B218" s="55" t="s">
        <v>181</v>
      </c>
    </row>
    <row r="219" customFormat="false" ht="14.4" hidden="true" customHeight="false" outlineLevel="0" collapsed="false">
      <c r="B219" s="55" t="s">
        <v>182</v>
      </c>
    </row>
    <row r="220" customFormat="false" ht="14.4" hidden="true" customHeight="false" outlineLevel="0" collapsed="false">
      <c r="B220" s="55" t="s">
        <v>183</v>
      </c>
    </row>
    <row r="221" customFormat="false" ht="14.4" hidden="true" customHeight="false" outlineLevel="0" collapsed="false">
      <c r="B221" s="55" t="s">
        <v>184</v>
      </c>
    </row>
    <row r="222" customFormat="false" ht="14.4" hidden="true" customHeight="false" outlineLevel="0" collapsed="false">
      <c r="B222" s="55" t="s">
        <v>185</v>
      </c>
    </row>
    <row r="223" customFormat="false" ht="14.4" hidden="true" customHeight="false" outlineLevel="0" collapsed="false">
      <c r="B223" s="55" t="s">
        <v>186</v>
      </c>
    </row>
    <row r="224" customFormat="false" ht="14.4" hidden="true" customHeight="false" outlineLevel="0" collapsed="false">
      <c r="B224" s="55" t="s">
        <v>187</v>
      </c>
    </row>
    <row r="225" customFormat="false" ht="14.4" hidden="true" customHeight="false" outlineLevel="0" collapsed="false">
      <c r="B225" s="55" t="s">
        <v>188</v>
      </c>
    </row>
    <row r="226" customFormat="false" ht="14.4" hidden="true" customHeight="false" outlineLevel="0" collapsed="false">
      <c r="B226" s="55" t="s">
        <v>189</v>
      </c>
    </row>
    <row r="227" customFormat="false" ht="14.4" hidden="true" customHeight="false" outlineLevel="0" collapsed="false">
      <c r="B227" s="55" t="s">
        <v>190</v>
      </c>
    </row>
    <row r="228" customFormat="false" ht="14.4" hidden="true" customHeight="false" outlineLevel="0" collapsed="false">
      <c r="B228" s="55" t="s">
        <v>191</v>
      </c>
    </row>
    <row r="229" customFormat="false" ht="14.4" hidden="true" customHeight="false" outlineLevel="0" collapsed="false">
      <c r="B229" s="55" t="s">
        <v>192</v>
      </c>
    </row>
    <row r="230" customFormat="false" ht="14.4" hidden="true" customHeight="false" outlineLevel="0" collapsed="false">
      <c r="B230" s="55" t="s">
        <v>193</v>
      </c>
    </row>
    <row r="231" customFormat="false" ht="14.4" hidden="true" customHeight="false" outlineLevel="0" collapsed="false">
      <c r="B231" s="55" t="s">
        <v>194</v>
      </c>
    </row>
    <row r="232" customFormat="false" ht="14.4" hidden="true" customHeight="false" outlineLevel="0" collapsed="false">
      <c r="B232" s="55" t="s">
        <v>195</v>
      </c>
    </row>
    <row r="233" customFormat="false" ht="14.4" hidden="true" customHeight="false" outlineLevel="0" collapsed="false">
      <c r="B233" s="55" t="s">
        <v>196</v>
      </c>
    </row>
    <row r="234" customFormat="false" ht="14.4" hidden="true" customHeight="false" outlineLevel="0" collapsed="false">
      <c r="B234" s="55" t="s">
        <v>197</v>
      </c>
    </row>
    <row r="235" customFormat="false" ht="14.4" hidden="true" customHeight="false" outlineLevel="0" collapsed="false">
      <c r="B235" s="55" t="s">
        <v>198</v>
      </c>
    </row>
    <row r="236" customFormat="false" ht="14.4" hidden="true" customHeight="false" outlineLevel="0" collapsed="false">
      <c r="B236" s="55" t="s">
        <v>199</v>
      </c>
    </row>
    <row r="237" customFormat="false" ht="14.4" hidden="true" customHeight="false" outlineLevel="0" collapsed="false">
      <c r="B237" s="55" t="s">
        <v>200</v>
      </c>
    </row>
    <row r="238" customFormat="false" ht="14.4" hidden="true" customHeight="false" outlineLevel="0" collapsed="false">
      <c r="B238" s="55" t="s">
        <v>201</v>
      </c>
    </row>
    <row r="239" customFormat="false" ht="14.4" hidden="true" customHeight="false" outlineLevel="0" collapsed="false">
      <c r="B239" s="55" t="s">
        <v>202</v>
      </c>
    </row>
    <row r="240" customFormat="false" ht="14.4" hidden="true" customHeight="false" outlineLevel="0" collapsed="false">
      <c r="B240" s="55" t="s">
        <v>203</v>
      </c>
    </row>
    <row r="241" customFormat="false" ht="14.4" hidden="true" customHeight="false" outlineLevel="0" collapsed="false">
      <c r="B241" s="55" t="s">
        <v>204</v>
      </c>
    </row>
    <row r="242" customFormat="false" ht="14.4" hidden="true" customHeight="false" outlineLevel="0" collapsed="false">
      <c r="B242" s="55" t="s">
        <v>205</v>
      </c>
    </row>
    <row r="243" customFormat="false" ht="14.4" hidden="true" customHeight="false" outlineLevel="0" collapsed="false">
      <c r="B243" s="55" t="s">
        <v>206</v>
      </c>
    </row>
    <row r="244" customFormat="false" ht="14.4" hidden="true" customHeight="false" outlineLevel="0" collapsed="false">
      <c r="B244" s="55" t="s">
        <v>207</v>
      </c>
    </row>
    <row r="245" customFormat="false" ht="14.4" hidden="true" customHeight="false" outlineLevel="0" collapsed="false">
      <c r="B245" s="55" t="s">
        <v>208</v>
      </c>
    </row>
    <row r="246" customFormat="false" ht="14.4" hidden="true" customHeight="false" outlineLevel="0" collapsed="false">
      <c r="B246" s="55" t="s">
        <v>209</v>
      </c>
    </row>
    <row r="247" customFormat="false" ht="14.4" hidden="true" customHeight="false" outlineLevel="0" collapsed="false">
      <c r="B247" s="55" t="s">
        <v>210</v>
      </c>
    </row>
    <row r="248" customFormat="false" ht="14.4" hidden="true" customHeight="false" outlineLevel="0" collapsed="false">
      <c r="B248" s="55" t="s">
        <v>211</v>
      </c>
    </row>
    <row r="249" customFormat="false" ht="14.4" hidden="true" customHeight="false" outlineLevel="0" collapsed="false">
      <c r="B249" s="55" t="s">
        <v>212</v>
      </c>
    </row>
    <row r="250" customFormat="false" ht="14.4" hidden="true" customHeight="false" outlineLevel="0" collapsed="false">
      <c r="B250" s="55" t="s">
        <v>213</v>
      </c>
    </row>
    <row r="251" customFormat="false" ht="14.4" hidden="true" customHeight="false" outlineLevel="0" collapsed="false">
      <c r="B251" s="55" t="s">
        <v>214</v>
      </c>
    </row>
    <row r="252" customFormat="false" ht="14.4" hidden="true" customHeight="false" outlineLevel="0" collapsed="false">
      <c r="B252" s="55" t="s">
        <v>215</v>
      </c>
    </row>
    <row r="253" customFormat="false" ht="14.4" hidden="true" customHeight="false" outlineLevel="0" collapsed="false">
      <c r="B253" s="55" t="s">
        <v>216</v>
      </c>
    </row>
    <row r="254" customFormat="false" ht="14.4" hidden="true" customHeight="false" outlineLevel="0" collapsed="false">
      <c r="B254" s="55" t="s">
        <v>217</v>
      </c>
    </row>
    <row r="255" customFormat="false" ht="14.4" hidden="true" customHeight="false" outlineLevel="0" collapsed="false">
      <c r="B255" s="55" t="s">
        <v>218</v>
      </c>
    </row>
    <row r="256" customFormat="false" ht="14.4" hidden="true" customHeight="false" outlineLevel="0" collapsed="false">
      <c r="B256" s="55" t="s">
        <v>219</v>
      </c>
    </row>
    <row r="257" customFormat="false" ht="14.4" hidden="true" customHeight="false" outlineLevel="0" collapsed="false">
      <c r="B257" s="55" t="s">
        <v>220</v>
      </c>
    </row>
    <row r="258" customFormat="false" ht="14.4" hidden="true" customHeight="false" outlineLevel="0" collapsed="false">
      <c r="B258" s="55" t="s">
        <v>221</v>
      </c>
    </row>
    <row r="259" customFormat="false" ht="14.4" hidden="true" customHeight="false" outlineLevel="0" collapsed="false">
      <c r="B259" s="55" t="s">
        <v>222</v>
      </c>
    </row>
    <row r="260" customFormat="false" ht="14.4" hidden="true" customHeight="false" outlineLevel="0" collapsed="false">
      <c r="B260" s="55" t="s">
        <v>223</v>
      </c>
    </row>
    <row r="261" customFormat="false" ht="14.4" hidden="true" customHeight="false" outlineLevel="0" collapsed="false">
      <c r="B261" s="55" t="s">
        <v>224</v>
      </c>
    </row>
  </sheetData>
  <sheetProtection sheet="true" objects="true" scenarios="true"/>
  <mergeCells count="35">
    <mergeCell ref="A6:E6"/>
    <mergeCell ref="A7:E7"/>
    <mergeCell ref="B10:E10"/>
    <mergeCell ref="C12:E12"/>
    <mergeCell ref="C13:E13"/>
    <mergeCell ref="C14:E14"/>
    <mergeCell ref="C15:E15"/>
    <mergeCell ref="C16:E16"/>
    <mergeCell ref="C17:E17"/>
    <mergeCell ref="C18:E18"/>
    <mergeCell ref="C22:E22"/>
    <mergeCell ref="C23:E23"/>
    <mergeCell ref="C24:E24"/>
    <mergeCell ref="C25:E25"/>
    <mergeCell ref="C26:E26"/>
    <mergeCell ref="C27:E27"/>
    <mergeCell ref="C28:E28"/>
    <mergeCell ref="C29:E29"/>
    <mergeCell ref="B34:E34"/>
    <mergeCell ref="B36:E36"/>
    <mergeCell ref="B37:E37"/>
    <mergeCell ref="B39:E39"/>
    <mergeCell ref="B41:E41"/>
    <mergeCell ref="B42:E42"/>
    <mergeCell ref="B44:E44"/>
    <mergeCell ref="B54:E54"/>
    <mergeCell ref="B55:E55"/>
    <mergeCell ref="B56:E56"/>
    <mergeCell ref="B57:E57"/>
    <mergeCell ref="B58:E58"/>
    <mergeCell ref="B60:E60"/>
    <mergeCell ref="B61:E61"/>
    <mergeCell ref="B62:E62"/>
    <mergeCell ref="B63:E63"/>
    <mergeCell ref="B64:E64"/>
  </mergeCells>
  <conditionalFormatting sqref="C23:E23">
    <cfRule type="cellIs" priority="2" operator="equal" aboveAverage="0" equalAverage="0" bottom="0" percent="0" rank="0" text="" dxfId="0">
      <formula>"Vyberte názov klubu v bunke B2."</formula>
    </cfRule>
  </conditionalFormatting>
  <dataValidations count="1">
    <dataValidation allowBlank="true" errorStyle="stop" operator="between" showDropDown="false" showErrorMessage="true" showInputMessage="false" sqref="B2" type="list">
      <formula1>$B$102:$B$261</formula1>
      <formula2>0</formula2>
    </dataValidation>
  </dataValidations>
  <hyperlinks>
    <hyperlink ref="B36" r:id="rId1" display="Zmluvné strany uzatvorili Zmluvu o finančnom príspevku na šport mládeže na rok 2024 (ďalej len „zmluva“), ktorej predmetom je úprava podmienok vzájomnej spolupráce zmluvných strán pri podpore športu mládeže a športovej prípravy talentovanej mládeže v klube a zabezpečení tréningového procesu v tenise v zmysle predpisu Zásady financovania a výpočtu finančného príspevku tenisovým klubom od tenisovej sezóny 2024.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datok č.1/2024&amp;Rstrana &amp;P/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62" activeCellId="0" sqref="A1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7.76"/>
    <col collapsed="false" customWidth="true" hidden="false" outlineLevel="0" max="2" min="2" style="57" width="10.99"/>
    <col collapsed="false" customWidth="true" hidden="false" outlineLevel="0" max="3" min="3" style="58" width="28.33"/>
    <col collapsed="false" customWidth="true" hidden="false" outlineLevel="0" max="4" min="4" style="59" width="5.99"/>
    <col collapsed="false" customWidth="true" hidden="false" outlineLevel="0" max="5" min="5" style="59" width="2.99"/>
    <col collapsed="false" customWidth="true" hidden="false" outlineLevel="0" max="9" min="6" style="59" width="8.76"/>
    <col collapsed="false" customWidth="true" hidden="false" outlineLevel="0" max="10" min="10" style="60" width="8.76"/>
    <col collapsed="false" customWidth="true" hidden="false" outlineLevel="0" max="11" min="11" style="61" width="8.76"/>
    <col collapsed="false" customWidth="true" hidden="false" outlineLevel="0" max="12" min="12" style="62" width="2.77"/>
    <col collapsed="false" customWidth="true" hidden="false" outlineLevel="0" max="13" min="13" style="63" width="4.77"/>
    <col collapsed="false" customWidth="true" hidden="false" outlineLevel="0" max="14" min="14" style="0" width="32.1"/>
    <col collapsed="false" customWidth="true" hidden="false" outlineLevel="0" max="15" min="15" style="64" width="19.55"/>
    <col collapsed="false" customWidth="true" hidden="false" outlineLevel="0" max="16" min="16" style="0" width="32.33"/>
    <col collapsed="false" customWidth="true" hidden="false" outlineLevel="0" max="19" min="19" style="0" width="18.99"/>
  </cols>
  <sheetData>
    <row r="1" s="78" customFormat="true" ht="51" hidden="true" customHeight="true" outlineLevel="0" collapsed="false">
      <c r="A1" s="65" t="s">
        <v>225</v>
      </c>
      <c r="B1" s="65" t="s">
        <v>226</v>
      </c>
      <c r="C1" s="66" t="s">
        <v>227</v>
      </c>
      <c r="D1" s="67" t="s">
        <v>228</v>
      </c>
      <c r="E1" s="68" t="s">
        <v>229</v>
      </c>
      <c r="F1" s="67" t="s">
        <v>230</v>
      </c>
      <c r="G1" s="67" t="s">
        <v>231</v>
      </c>
      <c r="H1" s="69" t="s">
        <v>232</v>
      </c>
      <c r="I1" s="69" t="s">
        <v>233</v>
      </c>
      <c r="J1" s="70" t="s">
        <v>234</v>
      </c>
      <c r="K1" s="71" t="s">
        <v>235</v>
      </c>
      <c r="L1" s="72" t="s">
        <v>236</v>
      </c>
      <c r="M1" s="73" t="s">
        <v>237</v>
      </c>
      <c r="N1" s="74"/>
      <c r="O1" s="75" t="s">
        <v>24</v>
      </c>
      <c r="P1" s="76" t="s">
        <v>9</v>
      </c>
      <c r="Q1" s="76" t="s">
        <v>11</v>
      </c>
      <c r="R1" s="76" t="s">
        <v>13</v>
      </c>
      <c r="S1" s="77" t="s">
        <v>27</v>
      </c>
    </row>
    <row r="2" customFormat="false" ht="18" hidden="true" customHeight="true" outlineLevel="0" collapsed="false">
      <c r="A2" s="79" t="s">
        <v>238</v>
      </c>
      <c r="B2" s="80" t="n">
        <v>22492001</v>
      </c>
      <c r="C2" s="81" t="s">
        <v>239</v>
      </c>
      <c r="D2" s="82" t="n">
        <v>77</v>
      </c>
      <c r="E2" s="82" t="s">
        <v>240</v>
      </c>
      <c r="F2" s="83" t="n">
        <v>17729</v>
      </c>
      <c r="G2" s="83" t="n">
        <v>32394</v>
      </c>
      <c r="H2" s="84" t="n">
        <v>4166</v>
      </c>
      <c r="I2" s="84" t="n">
        <v>7613</v>
      </c>
      <c r="J2" s="85" t="n">
        <f aca="false">SUM(F2:I2)</f>
        <v>61902</v>
      </c>
      <c r="K2" s="86" t="n">
        <f aca="false">+J2-F2-G2</f>
        <v>11779</v>
      </c>
      <c r="L2" s="87" t="n">
        <v>1</v>
      </c>
      <c r="M2" s="88" t="n">
        <v>1</v>
      </c>
      <c r="N2" s="0" t="s">
        <v>67</v>
      </c>
      <c r="O2" s="89" t="s">
        <v>241</v>
      </c>
      <c r="P2" s="90" t="s">
        <v>242</v>
      </c>
      <c r="Q2" s="90" t="n">
        <v>31744109</v>
      </c>
      <c r="R2" s="90" t="s">
        <v>14</v>
      </c>
      <c r="S2" s="91" t="s">
        <v>243</v>
      </c>
    </row>
    <row r="3" customFormat="false" ht="18" hidden="true" customHeight="true" outlineLevel="0" collapsed="false">
      <c r="A3" s="92" t="s">
        <v>244</v>
      </c>
      <c r="B3" s="93" t="n">
        <v>22492002</v>
      </c>
      <c r="C3" s="94" t="s">
        <v>245</v>
      </c>
      <c r="D3" s="95" t="n">
        <v>63</v>
      </c>
      <c r="E3" s="82" t="s">
        <v>240</v>
      </c>
      <c r="F3" s="96" t="n">
        <v>14505</v>
      </c>
      <c r="G3" s="96" t="n">
        <v>24510</v>
      </c>
      <c r="H3" s="84" t="n">
        <v>3409</v>
      </c>
      <c r="I3" s="84" t="n">
        <v>5760</v>
      </c>
      <c r="J3" s="85" t="n">
        <f aca="false">SUM(F3:I3)</f>
        <v>48184</v>
      </c>
      <c r="K3" s="86" t="n">
        <f aca="false">+J3-F3-G3</f>
        <v>9169</v>
      </c>
      <c r="L3" s="97" t="n">
        <v>1</v>
      </c>
      <c r="M3" s="88" t="n">
        <v>1</v>
      </c>
      <c r="N3" s="0" t="s">
        <v>66</v>
      </c>
      <c r="O3" s="89" t="s">
        <v>246</v>
      </c>
      <c r="P3" s="90" t="s">
        <v>247</v>
      </c>
      <c r="Q3" s="90" t="n">
        <v>892076</v>
      </c>
      <c r="R3" s="90" t="s">
        <v>14</v>
      </c>
      <c r="S3" s="91" t="s">
        <v>248</v>
      </c>
    </row>
    <row r="4" customFormat="false" ht="18" hidden="true" customHeight="true" outlineLevel="0" collapsed="false">
      <c r="A4" s="92" t="s">
        <v>249</v>
      </c>
      <c r="B4" s="93" t="n">
        <v>22492003</v>
      </c>
      <c r="C4" s="94" t="s">
        <v>250</v>
      </c>
      <c r="D4" s="95" t="n">
        <v>53</v>
      </c>
      <c r="E4" s="82" t="s">
        <v>251</v>
      </c>
      <c r="F4" s="96" t="n">
        <v>12203</v>
      </c>
      <c r="G4" s="96" t="n">
        <v>20368</v>
      </c>
      <c r="H4" s="84" t="n">
        <v>2868</v>
      </c>
      <c r="I4" s="84" t="n">
        <v>4786</v>
      </c>
      <c r="J4" s="85" t="n">
        <f aca="false">SUM(F4:I4)</f>
        <v>40225</v>
      </c>
      <c r="K4" s="86" t="n">
        <f aca="false">+J4-F4-G4</f>
        <v>7654</v>
      </c>
      <c r="L4" s="97" t="n">
        <v>1</v>
      </c>
      <c r="M4" s="88" t="n">
        <v>1</v>
      </c>
      <c r="N4" s="0" t="s">
        <v>99</v>
      </c>
      <c r="O4" s="89" t="s">
        <v>252</v>
      </c>
      <c r="P4" s="90" t="s">
        <v>253</v>
      </c>
      <c r="Q4" s="90" t="n">
        <v>36680397</v>
      </c>
      <c r="R4" s="90" t="s">
        <v>254</v>
      </c>
      <c r="S4" s="91" t="s">
        <v>255</v>
      </c>
    </row>
    <row r="5" customFormat="false" ht="18" hidden="true" customHeight="true" outlineLevel="0" collapsed="false">
      <c r="A5" s="92" t="s">
        <v>256</v>
      </c>
      <c r="B5" s="93" t="n">
        <v>22492004</v>
      </c>
      <c r="C5" s="94" t="s">
        <v>257</v>
      </c>
      <c r="D5" s="95" t="n">
        <v>72</v>
      </c>
      <c r="E5" s="82" t="s">
        <v>251</v>
      </c>
      <c r="F5" s="96" t="n">
        <v>16577</v>
      </c>
      <c r="G5" s="96" t="n">
        <v>12530</v>
      </c>
      <c r="H5" s="84" t="n">
        <v>3896</v>
      </c>
      <c r="I5" s="84" t="n">
        <v>2945</v>
      </c>
      <c r="J5" s="85" t="n">
        <f aca="false">SUM(F5:I5)</f>
        <v>35948</v>
      </c>
      <c r="K5" s="86" t="n">
        <f aca="false">+J5-F5-G5</f>
        <v>6841</v>
      </c>
      <c r="L5" s="97" t="n">
        <v>1</v>
      </c>
      <c r="M5" s="88" t="n">
        <v>1</v>
      </c>
      <c r="N5" s="0" t="s">
        <v>107</v>
      </c>
      <c r="O5" s="89" t="s">
        <v>258</v>
      </c>
      <c r="P5" s="90" t="s">
        <v>259</v>
      </c>
      <c r="Q5" s="90" t="n">
        <v>892386</v>
      </c>
      <c r="R5" s="90" t="s">
        <v>14</v>
      </c>
      <c r="S5" s="91" t="s">
        <v>260</v>
      </c>
    </row>
    <row r="6" customFormat="false" ht="18" hidden="true" customHeight="true" outlineLevel="0" collapsed="false">
      <c r="A6" s="92" t="s">
        <v>261</v>
      </c>
      <c r="B6" s="93" t="n">
        <v>22492005</v>
      </c>
      <c r="C6" s="94" t="s">
        <v>262</v>
      </c>
      <c r="D6" s="95" t="n">
        <v>74</v>
      </c>
      <c r="E6" s="82" t="s">
        <v>263</v>
      </c>
      <c r="F6" s="96" t="n">
        <v>17038</v>
      </c>
      <c r="G6" s="96" t="n">
        <v>11374</v>
      </c>
      <c r="H6" s="84" t="n">
        <v>4004</v>
      </c>
      <c r="I6" s="84" t="n">
        <v>2673</v>
      </c>
      <c r="J6" s="85" t="n">
        <f aca="false">SUM(F6:I6)</f>
        <v>35089</v>
      </c>
      <c r="K6" s="86" t="n">
        <f aca="false">+J6-F6-G6</f>
        <v>6677</v>
      </c>
      <c r="L6" s="97" t="n">
        <v>2</v>
      </c>
      <c r="M6" s="88" t="n">
        <v>1</v>
      </c>
      <c r="N6" s="0" t="s">
        <v>198</v>
      </c>
      <c r="O6" s="89" t="s">
        <v>264</v>
      </c>
      <c r="P6" s="90" t="s">
        <v>265</v>
      </c>
      <c r="Q6" s="90" t="n">
        <v>31309925</v>
      </c>
      <c r="R6" s="90" t="s">
        <v>14</v>
      </c>
      <c r="S6" s="91" t="s">
        <v>266</v>
      </c>
    </row>
    <row r="7" customFormat="false" ht="18" hidden="true" customHeight="true" outlineLevel="0" collapsed="false">
      <c r="A7" s="92" t="s">
        <v>267</v>
      </c>
      <c r="B7" s="93" t="n">
        <v>22492006</v>
      </c>
      <c r="C7" s="94" t="s">
        <v>268</v>
      </c>
      <c r="D7" s="95" t="n">
        <v>55</v>
      </c>
      <c r="E7" s="82" t="s">
        <v>240</v>
      </c>
      <c r="F7" s="96" t="n">
        <v>12663</v>
      </c>
      <c r="G7" s="96" t="n">
        <v>11485</v>
      </c>
      <c r="H7" s="84" t="n">
        <v>2976</v>
      </c>
      <c r="I7" s="84" t="n">
        <v>2699</v>
      </c>
      <c r="J7" s="85" t="n">
        <f aca="false">SUM(F7:I7)</f>
        <v>29823</v>
      </c>
      <c r="K7" s="86" t="n">
        <f aca="false">+J7-F7-G7</f>
        <v>5675</v>
      </c>
      <c r="L7" s="97" t="n">
        <v>1</v>
      </c>
      <c r="M7" s="88" t="n">
        <v>1</v>
      </c>
      <c r="N7" s="0" t="s">
        <v>80</v>
      </c>
      <c r="O7" s="89" t="s">
        <v>269</v>
      </c>
      <c r="P7" s="90" t="s">
        <v>270</v>
      </c>
      <c r="Q7" s="90" t="n">
        <v>42173060</v>
      </c>
      <c r="R7" s="90" t="s">
        <v>14</v>
      </c>
      <c r="S7" s="91" t="s">
        <v>271</v>
      </c>
    </row>
    <row r="8" customFormat="false" ht="18" hidden="true" customHeight="true" outlineLevel="0" collapsed="false">
      <c r="A8" s="92" t="s">
        <v>272</v>
      </c>
      <c r="B8" s="93" t="n">
        <v>22492007</v>
      </c>
      <c r="C8" s="94" t="s">
        <v>273</v>
      </c>
      <c r="D8" s="95" t="n">
        <v>63</v>
      </c>
      <c r="E8" s="82" t="s">
        <v>274</v>
      </c>
      <c r="F8" s="96" t="n">
        <v>14505</v>
      </c>
      <c r="G8" s="96" t="n">
        <v>8095</v>
      </c>
      <c r="H8" s="84" t="n">
        <v>3409</v>
      </c>
      <c r="I8" s="84" t="n">
        <v>1902</v>
      </c>
      <c r="J8" s="85" t="n">
        <f aca="false">SUM(F8:I8)</f>
        <v>27911</v>
      </c>
      <c r="K8" s="86" t="n">
        <f aca="false">+J8-F8-G8</f>
        <v>5311</v>
      </c>
      <c r="L8" s="97" t="n">
        <v>2</v>
      </c>
      <c r="M8" s="88" t="n">
        <v>1</v>
      </c>
      <c r="N8" s="0" t="s">
        <v>160</v>
      </c>
      <c r="O8" s="89" t="s">
        <v>275</v>
      </c>
      <c r="P8" s="90" t="s">
        <v>276</v>
      </c>
      <c r="Q8" s="90" t="n">
        <v>14222990</v>
      </c>
      <c r="R8" s="90" t="s">
        <v>14</v>
      </c>
      <c r="S8" s="91" t="s">
        <v>277</v>
      </c>
    </row>
    <row r="9" customFormat="false" ht="18" hidden="true" customHeight="true" outlineLevel="0" collapsed="false">
      <c r="A9" s="92" t="s">
        <v>278</v>
      </c>
      <c r="B9" s="93" t="n">
        <v>22492008</v>
      </c>
      <c r="C9" s="94" t="s">
        <v>279</v>
      </c>
      <c r="D9" s="95" t="n">
        <v>55</v>
      </c>
      <c r="E9" s="82" t="s">
        <v>263</v>
      </c>
      <c r="F9" s="96" t="n">
        <v>12663</v>
      </c>
      <c r="G9" s="96" t="n">
        <v>9722</v>
      </c>
      <c r="H9" s="84" t="n">
        <v>2976</v>
      </c>
      <c r="I9" s="84" t="n">
        <v>2285</v>
      </c>
      <c r="J9" s="85" t="n">
        <f aca="false">SUM(F9:I9)</f>
        <v>27646</v>
      </c>
      <c r="K9" s="86" t="n">
        <f aca="false">+J9-F9-G9</f>
        <v>5261</v>
      </c>
      <c r="L9" s="97" t="n">
        <v>2</v>
      </c>
      <c r="M9" s="88" t="n">
        <v>1</v>
      </c>
      <c r="N9" s="0" t="s">
        <v>220</v>
      </c>
      <c r="O9" s="89" t="s">
        <v>280</v>
      </c>
      <c r="P9" s="90" t="s">
        <v>281</v>
      </c>
      <c r="Q9" s="90" t="n">
        <v>51286971</v>
      </c>
      <c r="R9" s="90" t="s">
        <v>14</v>
      </c>
      <c r="S9" s="91" t="s">
        <v>282</v>
      </c>
    </row>
    <row r="10" customFormat="false" ht="18" hidden="true" customHeight="true" outlineLevel="0" collapsed="false">
      <c r="A10" s="92" t="s">
        <v>283</v>
      </c>
      <c r="B10" s="93" t="n">
        <v>22492009</v>
      </c>
      <c r="C10" s="94" t="s">
        <v>284</v>
      </c>
      <c r="D10" s="95" t="n">
        <v>71</v>
      </c>
      <c r="E10" s="82" t="s">
        <v>274</v>
      </c>
      <c r="F10" s="96" t="n">
        <v>16347</v>
      </c>
      <c r="G10" s="96" t="n">
        <v>5165</v>
      </c>
      <c r="H10" s="84" t="n">
        <v>3842</v>
      </c>
      <c r="I10" s="84" t="n">
        <v>1214</v>
      </c>
      <c r="J10" s="85" t="n">
        <f aca="false">SUM(F10:I10)</f>
        <v>26568</v>
      </c>
      <c r="K10" s="86" t="n">
        <f aca="false">+J10-F10-G10</f>
        <v>5056</v>
      </c>
      <c r="L10" s="97" t="n">
        <v>2</v>
      </c>
      <c r="M10" s="88" t="n">
        <v>1</v>
      </c>
      <c r="N10" s="0" t="s">
        <v>176</v>
      </c>
      <c r="O10" s="89" t="s">
        <v>285</v>
      </c>
      <c r="P10" s="90" t="s">
        <v>286</v>
      </c>
      <c r="Q10" s="90" t="n">
        <v>37951343</v>
      </c>
      <c r="R10" s="90" t="s">
        <v>14</v>
      </c>
      <c r="S10" s="91" t="s">
        <v>287</v>
      </c>
    </row>
    <row r="11" customFormat="false" ht="18" hidden="true" customHeight="true" outlineLevel="0" collapsed="false">
      <c r="A11" s="92" t="s">
        <v>288</v>
      </c>
      <c r="B11" s="93" t="n">
        <v>22492010</v>
      </c>
      <c r="C11" s="94" t="s">
        <v>289</v>
      </c>
      <c r="D11" s="95" t="n">
        <v>64</v>
      </c>
      <c r="E11" s="82" t="s">
        <v>240</v>
      </c>
      <c r="F11" s="96" t="n">
        <v>14735</v>
      </c>
      <c r="G11" s="96" t="n">
        <v>6440</v>
      </c>
      <c r="H11" s="84" t="n">
        <v>3463</v>
      </c>
      <c r="I11" s="84" t="n">
        <v>1513</v>
      </c>
      <c r="J11" s="85" t="n">
        <f aca="false">SUM(F11:I11)</f>
        <v>26151</v>
      </c>
      <c r="K11" s="86" t="n">
        <f aca="false">+J11-F11-G11</f>
        <v>4976</v>
      </c>
      <c r="L11" s="97" t="n">
        <v>2</v>
      </c>
      <c r="M11" s="88" t="n">
        <v>1</v>
      </c>
      <c r="N11" s="0" t="s">
        <v>82</v>
      </c>
      <c r="O11" s="89" t="s">
        <v>289</v>
      </c>
      <c r="P11" s="90" t="s">
        <v>290</v>
      </c>
      <c r="Q11" s="90" t="n">
        <v>30848521</v>
      </c>
      <c r="R11" s="90" t="s">
        <v>14</v>
      </c>
      <c r="S11" s="91" t="s">
        <v>291</v>
      </c>
    </row>
    <row r="12" customFormat="false" ht="18" hidden="true" customHeight="true" outlineLevel="0" collapsed="false">
      <c r="A12" s="92" t="s">
        <v>292</v>
      </c>
      <c r="B12" s="93" t="n">
        <v>22492011</v>
      </c>
      <c r="C12" s="94" t="s">
        <v>293</v>
      </c>
      <c r="D12" s="95" t="n">
        <v>76</v>
      </c>
      <c r="E12" s="82" t="s">
        <v>274</v>
      </c>
      <c r="F12" s="96" t="n">
        <v>17498</v>
      </c>
      <c r="G12" s="96" t="n">
        <v>3636</v>
      </c>
      <c r="H12" s="84" t="n">
        <v>4112</v>
      </c>
      <c r="I12" s="84" t="n">
        <v>854</v>
      </c>
      <c r="J12" s="85" t="n">
        <f aca="false">SUM(F12:I12)</f>
        <v>26100</v>
      </c>
      <c r="K12" s="86" t="n">
        <f aca="false">+J12-F12-G12</f>
        <v>4966</v>
      </c>
      <c r="L12" s="97"/>
      <c r="M12" s="88" t="n">
        <v>1</v>
      </c>
      <c r="N12" s="0" t="s">
        <v>175</v>
      </c>
      <c r="O12" s="89" t="s">
        <v>294</v>
      </c>
      <c r="P12" s="90" t="s">
        <v>295</v>
      </c>
      <c r="Q12" s="90" t="n">
        <v>37897543</v>
      </c>
      <c r="R12" s="90" t="s">
        <v>14</v>
      </c>
      <c r="S12" s="91" t="s">
        <v>296</v>
      </c>
    </row>
    <row r="13" customFormat="false" ht="18" hidden="true" customHeight="true" outlineLevel="0" collapsed="false">
      <c r="A13" s="92" t="s">
        <v>297</v>
      </c>
      <c r="B13" s="93" t="n">
        <v>22492012</v>
      </c>
      <c r="C13" s="94" t="s">
        <v>298</v>
      </c>
      <c r="D13" s="95" t="n">
        <v>58</v>
      </c>
      <c r="E13" s="82" t="s">
        <v>263</v>
      </c>
      <c r="F13" s="96" t="n">
        <v>13354</v>
      </c>
      <c r="G13" s="96" t="n">
        <v>7515</v>
      </c>
      <c r="H13" s="84" t="n">
        <v>3138</v>
      </c>
      <c r="I13" s="84" t="n">
        <v>1766</v>
      </c>
      <c r="J13" s="85" t="n">
        <f aca="false">SUM(F13:I13)</f>
        <v>25773</v>
      </c>
      <c r="K13" s="86" t="n">
        <f aca="false">+J13-F13-G13</f>
        <v>4904</v>
      </c>
      <c r="L13" s="97" t="n">
        <v>2</v>
      </c>
      <c r="M13" s="88" t="n">
        <v>1</v>
      </c>
      <c r="N13" s="0" t="s">
        <v>213</v>
      </c>
      <c r="O13" s="89" t="s">
        <v>299</v>
      </c>
      <c r="P13" s="90" t="s">
        <v>300</v>
      </c>
      <c r="Q13" s="90" t="n">
        <v>42027977</v>
      </c>
      <c r="R13" s="90" t="s">
        <v>14</v>
      </c>
      <c r="S13" s="91" t="s">
        <v>301</v>
      </c>
    </row>
    <row r="14" customFormat="false" ht="18" hidden="true" customHeight="true" outlineLevel="0" collapsed="false">
      <c r="A14" s="92" t="s">
        <v>302</v>
      </c>
      <c r="B14" s="93" t="n">
        <v>22492013</v>
      </c>
      <c r="C14" s="94" t="s">
        <v>303</v>
      </c>
      <c r="D14" s="95" t="n">
        <v>46</v>
      </c>
      <c r="E14" s="82" t="s">
        <v>274</v>
      </c>
      <c r="F14" s="96" t="n">
        <v>10591</v>
      </c>
      <c r="G14" s="96" t="n">
        <v>9077</v>
      </c>
      <c r="H14" s="84" t="n">
        <v>2489</v>
      </c>
      <c r="I14" s="84" t="n">
        <v>2133</v>
      </c>
      <c r="J14" s="85" t="n">
        <f aca="false">SUM(F14:I14)</f>
        <v>24290</v>
      </c>
      <c r="K14" s="86" t="n">
        <f aca="false">+J14-F14-G14</f>
        <v>4622</v>
      </c>
      <c r="L14" s="97" t="n">
        <v>2</v>
      </c>
      <c r="M14" s="88" t="n">
        <v>1</v>
      </c>
      <c r="N14" s="0" t="s">
        <v>182</v>
      </c>
      <c r="O14" s="89" t="s">
        <v>303</v>
      </c>
      <c r="P14" s="90" t="s">
        <v>304</v>
      </c>
      <c r="Q14" s="90" t="n">
        <v>42188245</v>
      </c>
      <c r="R14" s="90" t="s">
        <v>14</v>
      </c>
      <c r="S14" s="91" t="s">
        <v>305</v>
      </c>
    </row>
    <row r="15" customFormat="false" ht="18" hidden="true" customHeight="true" outlineLevel="0" collapsed="false">
      <c r="A15" s="92" t="s">
        <v>306</v>
      </c>
      <c r="B15" s="93" t="n">
        <v>22492014</v>
      </c>
      <c r="C15" s="94" t="s">
        <v>307</v>
      </c>
      <c r="D15" s="95" t="n">
        <v>44</v>
      </c>
      <c r="E15" s="82" t="s">
        <v>251</v>
      </c>
      <c r="F15" s="96" t="n">
        <v>10131</v>
      </c>
      <c r="G15" s="96" t="n">
        <v>5157</v>
      </c>
      <c r="H15" s="84" t="n">
        <v>2381</v>
      </c>
      <c r="I15" s="84" t="n">
        <v>1212</v>
      </c>
      <c r="J15" s="85" t="n">
        <f aca="false">SUM(F15:I15)</f>
        <v>18881</v>
      </c>
      <c r="K15" s="86" t="n">
        <f aca="false">+J15-F15-G15</f>
        <v>3593</v>
      </c>
      <c r="L15" s="97" t="n">
        <v>2</v>
      </c>
      <c r="M15" s="88" t="n">
        <v>1</v>
      </c>
      <c r="N15" s="0" t="s">
        <v>102</v>
      </c>
      <c r="O15" s="89" t="s">
        <v>307</v>
      </c>
      <c r="P15" s="90" t="s">
        <v>308</v>
      </c>
      <c r="Q15" s="90" t="n">
        <v>18046924</v>
      </c>
      <c r="R15" s="90" t="s">
        <v>14</v>
      </c>
      <c r="S15" s="91" t="s">
        <v>309</v>
      </c>
    </row>
    <row r="16" customFormat="false" ht="18" hidden="true" customHeight="true" outlineLevel="0" collapsed="false">
      <c r="A16" s="92" t="s">
        <v>310</v>
      </c>
      <c r="B16" s="93" t="n">
        <v>22492015</v>
      </c>
      <c r="C16" s="94" t="s">
        <v>311</v>
      </c>
      <c r="D16" s="95" t="n">
        <v>65</v>
      </c>
      <c r="E16" s="82" t="s">
        <v>274</v>
      </c>
      <c r="F16" s="96" t="n">
        <v>14966</v>
      </c>
      <c r="G16" s="96" t="n">
        <v>144</v>
      </c>
      <c r="H16" s="84" t="n">
        <v>3517</v>
      </c>
      <c r="I16" s="84" t="n">
        <v>34</v>
      </c>
      <c r="J16" s="85" t="n">
        <f aca="false">SUM(F16:I16)</f>
        <v>18661</v>
      </c>
      <c r="K16" s="86" t="n">
        <f aca="false">+J16-F16-G16</f>
        <v>3551</v>
      </c>
      <c r="L16" s="97"/>
      <c r="M16" s="88" t="n">
        <v>1</v>
      </c>
      <c r="N16" s="0" t="s">
        <v>171</v>
      </c>
      <c r="O16" s="89" t="s">
        <v>312</v>
      </c>
      <c r="P16" s="90" t="s">
        <v>313</v>
      </c>
      <c r="Q16" s="90" t="n">
        <v>36138983</v>
      </c>
      <c r="R16" s="90" t="s">
        <v>14</v>
      </c>
      <c r="S16" s="91" t="s">
        <v>314</v>
      </c>
    </row>
    <row r="17" customFormat="false" ht="18" hidden="true" customHeight="true" outlineLevel="0" collapsed="false">
      <c r="A17" s="92" t="s">
        <v>315</v>
      </c>
      <c r="B17" s="93" t="n">
        <v>22492016</v>
      </c>
      <c r="C17" s="94" t="s">
        <v>316</v>
      </c>
      <c r="D17" s="95" t="n">
        <v>48</v>
      </c>
      <c r="E17" s="82" t="s">
        <v>251</v>
      </c>
      <c r="F17" s="96" t="n">
        <v>11052</v>
      </c>
      <c r="G17" s="96" t="n">
        <v>3622</v>
      </c>
      <c r="H17" s="84" t="n">
        <v>2597</v>
      </c>
      <c r="I17" s="84" t="n">
        <v>851</v>
      </c>
      <c r="J17" s="85" t="n">
        <f aca="false">SUM(F17:I17)</f>
        <v>18122</v>
      </c>
      <c r="K17" s="86" t="n">
        <f aca="false">+J17-F17-G17</f>
        <v>3448</v>
      </c>
      <c r="L17" s="97"/>
      <c r="M17" s="88" t="n">
        <v>1</v>
      </c>
      <c r="N17" s="0" t="s">
        <v>125</v>
      </c>
      <c r="O17" s="89" t="s">
        <v>317</v>
      </c>
      <c r="P17" s="90" t="s">
        <v>318</v>
      </c>
      <c r="Q17" s="90" t="n">
        <v>37988948</v>
      </c>
      <c r="R17" s="90" t="s">
        <v>14</v>
      </c>
      <c r="S17" s="91" t="s">
        <v>319</v>
      </c>
    </row>
    <row r="18" customFormat="false" ht="18" hidden="true" customHeight="true" outlineLevel="0" collapsed="false">
      <c r="A18" s="92" t="s">
        <v>320</v>
      </c>
      <c r="B18" s="93" t="n">
        <v>22492017</v>
      </c>
      <c r="C18" s="94" t="s">
        <v>321</v>
      </c>
      <c r="D18" s="95" t="n">
        <v>51</v>
      </c>
      <c r="E18" s="82" t="s">
        <v>251</v>
      </c>
      <c r="F18" s="96" t="n">
        <v>11742</v>
      </c>
      <c r="G18" s="96" t="n">
        <v>1646</v>
      </c>
      <c r="H18" s="84" t="n">
        <v>2759</v>
      </c>
      <c r="I18" s="84" t="n">
        <v>387</v>
      </c>
      <c r="J18" s="85" t="n">
        <f aca="false">SUM(F18:I18)</f>
        <v>16534</v>
      </c>
      <c r="K18" s="86" t="n">
        <f aca="false">+J18-F18-G18</f>
        <v>3146</v>
      </c>
      <c r="L18" s="97"/>
      <c r="M18" s="88" t="n">
        <v>1</v>
      </c>
      <c r="N18" s="0" t="s">
        <v>103</v>
      </c>
      <c r="O18" s="89" t="s">
        <v>322</v>
      </c>
      <c r="P18" s="90" t="s">
        <v>323</v>
      </c>
      <c r="Q18" s="90" t="n">
        <v>36081639</v>
      </c>
      <c r="R18" s="90" t="s">
        <v>14</v>
      </c>
      <c r="S18" s="91" t="s">
        <v>324</v>
      </c>
    </row>
    <row r="19" customFormat="false" ht="18" hidden="true" customHeight="true" outlineLevel="0" collapsed="false">
      <c r="A19" s="92" t="s">
        <v>325</v>
      </c>
      <c r="B19" s="93" t="n">
        <v>22492018</v>
      </c>
      <c r="C19" s="94" t="s">
        <v>326</v>
      </c>
      <c r="D19" s="95" t="n">
        <v>28</v>
      </c>
      <c r="E19" s="95" t="s">
        <v>251</v>
      </c>
      <c r="F19" s="96" t="n">
        <v>6447</v>
      </c>
      <c r="G19" s="96" t="n">
        <v>5533</v>
      </c>
      <c r="H19" s="84" t="n">
        <v>1515</v>
      </c>
      <c r="I19" s="84" t="n">
        <v>1300</v>
      </c>
      <c r="J19" s="85" t="n">
        <f aca="false">SUM(F19:I19)</f>
        <v>14795</v>
      </c>
      <c r="K19" s="86" t="n">
        <f aca="false">+J19-F19-G19</f>
        <v>2815</v>
      </c>
      <c r="L19" s="97" t="n">
        <v>2</v>
      </c>
      <c r="M19" s="88" t="n">
        <v>1</v>
      </c>
      <c r="N19" s="0" t="s">
        <v>135</v>
      </c>
      <c r="O19" s="89" t="s">
        <v>327</v>
      </c>
      <c r="P19" s="90" t="s">
        <v>328</v>
      </c>
      <c r="Q19" s="90" t="n">
        <v>42297869</v>
      </c>
      <c r="R19" s="90" t="s">
        <v>14</v>
      </c>
      <c r="S19" s="91" t="s">
        <v>329</v>
      </c>
    </row>
    <row r="20" customFormat="false" ht="18" hidden="true" customHeight="true" outlineLevel="0" collapsed="false">
      <c r="A20" s="92" t="s">
        <v>330</v>
      </c>
      <c r="B20" s="93" t="n">
        <v>22492019</v>
      </c>
      <c r="C20" s="94" t="s">
        <v>331</v>
      </c>
      <c r="D20" s="95" t="n">
        <v>33</v>
      </c>
      <c r="E20" s="95" t="s">
        <v>251</v>
      </c>
      <c r="F20" s="96" t="n">
        <v>7598</v>
      </c>
      <c r="G20" s="96" t="n">
        <v>3944</v>
      </c>
      <c r="H20" s="84" t="n">
        <v>1786</v>
      </c>
      <c r="I20" s="84" t="n">
        <v>927</v>
      </c>
      <c r="J20" s="85" t="n">
        <f aca="false">SUM(F20:I20)</f>
        <v>14255</v>
      </c>
      <c r="K20" s="86" t="n">
        <f aca="false">+J20-F20-G20</f>
        <v>2713</v>
      </c>
      <c r="L20" s="97"/>
      <c r="M20" s="88" t="n">
        <v>1</v>
      </c>
      <c r="N20" s="0" t="s">
        <v>140</v>
      </c>
      <c r="O20" s="89" t="s">
        <v>331</v>
      </c>
      <c r="P20" s="90" t="s">
        <v>332</v>
      </c>
      <c r="Q20" s="90" t="n">
        <v>51221233</v>
      </c>
      <c r="R20" s="90" t="s">
        <v>14</v>
      </c>
      <c r="S20" s="91" t="s">
        <v>333</v>
      </c>
    </row>
    <row r="21" customFormat="false" ht="18" hidden="true" customHeight="true" outlineLevel="0" collapsed="false">
      <c r="A21" s="92" t="s">
        <v>334</v>
      </c>
      <c r="B21" s="93" t="n">
        <v>22492020</v>
      </c>
      <c r="C21" s="94" t="s">
        <v>335</v>
      </c>
      <c r="D21" s="95" t="n">
        <v>50</v>
      </c>
      <c r="E21" s="95" t="s">
        <v>251</v>
      </c>
      <c r="F21" s="96" t="n">
        <v>11512</v>
      </c>
      <c r="G21" s="96" t="n">
        <v>0</v>
      </c>
      <c r="H21" s="84" t="n">
        <v>2705</v>
      </c>
      <c r="I21" s="84" t="n">
        <v>0</v>
      </c>
      <c r="J21" s="85" t="n">
        <f aca="false">SUM(F21:I21)</f>
        <v>14217</v>
      </c>
      <c r="K21" s="86" t="n">
        <f aca="false">+J21-F21-G21</f>
        <v>2705</v>
      </c>
      <c r="L21" s="97"/>
      <c r="M21" s="88" t="n">
        <v>1</v>
      </c>
      <c r="N21" s="0" t="s">
        <v>105</v>
      </c>
      <c r="O21" s="89" t="s">
        <v>336</v>
      </c>
      <c r="P21" s="90" t="s">
        <v>337</v>
      </c>
      <c r="Q21" s="90" t="n">
        <v>34075038</v>
      </c>
      <c r="R21" s="90" t="s">
        <v>14</v>
      </c>
      <c r="S21" s="91" t="s">
        <v>338</v>
      </c>
    </row>
    <row r="22" customFormat="false" ht="18" hidden="true" customHeight="true" outlineLevel="0" collapsed="false">
      <c r="A22" s="92" t="s">
        <v>339</v>
      </c>
      <c r="B22" s="93" t="n">
        <v>22492021</v>
      </c>
      <c r="C22" s="94" t="s">
        <v>340</v>
      </c>
      <c r="D22" s="95" t="n">
        <v>25</v>
      </c>
      <c r="E22" s="95" t="s">
        <v>240</v>
      </c>
      <c r="F22" s="96" t="n">
        <v>5756</v>
      </c>
      <c r="G22" s="96" t="n">
        <v>4917</v>
      </c>
      <c r="H22" s="84" t="n">
        <v>1353</v>
      </c>
      <c r="I22" s="84" t="n">
        <v>1155</v>
      </c>
      <c r="J22" s="85" t="n">
        <f aca="false">SUM(F22:I22)</f>
        <v>13181</v>
      </c>
      <c r="K22" s="86" t="n">
        <f aca="false">+J22-F22-G22</f>
        <v>2508</v>
      </c>
      <c r="L22" s="97" t="n">
        <v>2</v>
      </c>
      <c r="M22" s="88" t="n">
        <v>1</v>
      </c>
      <c r="N22" s="0" t="s">
        <v>79</v>
      </c>
      <c r="O22" s="89" t="s">
        <v>341</v>
      </c>
      <c r="P22" s="90" t="s">
        <v>342</v>
      </c>
      <c r="Q22" s="90" t="n">
        <v>30797047</v>
      </c>
      <c r="R22" s="90" t="s">
        <v>14</v>
      </c>
      <c r="S22" s="91" t="s">
        <v>343</v>
      </c>
    </row>
    <row r="23" customFormat="false" ht="18" hidden="true" customHeight="true" outlineLevel="0" collapsed="false">
      <c r="A23" s="92" t="s">
        <v>344</v>
      </c>
      <c r="B23" s="93" t="n">
        <v>22492022</v>
      </c>
      <c r="C23" s="94" t="s">
        <v>345</v>
      </c>
      <c r="D23" s="95" t="n">
        <v>46</v>
      </c>
      <c r="E23" s="95" t="s">
        <v>274</v>
      </c>
      <c r="F23" s="96" t="n">
        <v>10591</v>
      </c>
      <c r="G23" s="96" t="n">
        <v>0</v>
      </c>
      <c r="H23" s="84" t="n">
        <v>2489</v>
      </c>
      <c r="I23" s="84" t="n">
        <v>0</v>
      </c>
      <c r="J23" s="85" t="n">
        <f aca="false">SUM(F23:I23)</f>
        <v>13080</v>
      </c>
      <c r="K23" s="86" t="n">
        <f aca="false">+J23-F23-G23</f>
        <v>2489</v>
      </c>
      <c r="L23" s="97"/>
      <c r="M23" s="88" t="n">
        <v>1</v>
      </c>
      <c r="N23" s="0" t="s">
        <v>158</v>
      </c>
      <c r="O23" s="89" t="s">
        <v>346</v>
      </c>
      <c r="P23" s="90" t="s">
        <v>347</v>
      </c>
      <c r="Q23" s="90" t="n">
        <v>31941346</v>
      </c>
      <c r="R23" s="90" t="s">
        <v>14</v>
      </c>
      <c r="S23" s="91" t="s">
        <v>348</v>
      </c>
    </row>
    <row r="24" customFormat="false" ht="18" hidden="true" customHeight="true" outlineLevel="0" collapsed="false">
      <c r="A24" s="92" t="s">
        <v>349</v>
      </c>
      <c r="B24" s="93" t="n">
        <v>22492023</v>
      </c>
      <c r="C24" s="94" t="s">
        <v>350</v>
      </c>
      <c r="D24" s="95" t="n">
        <v>34</v>
      </c>
      <c r="E24" s="95" t="s">
        <v>263</v>
      </c>
      <c r="F24" s="96" t="n">
        <v>7828</v>
      </c>
      <c r="G24" s="96" t="n">
        <v>1688</v>
      </c>
      <c r="H24" s="84" t="n">
        <v>1840</v>
      </c>
      <c r="I24" s="84" t="n">
        <v>397</v>
      </c>
      <c r="J24" s="85" t="n">
        <f aca="false">SUM(F24:I24)</f>
        <v>11753</v>
      </c>
      <c r="K24" s="86" t="n">
        <f aca="false">+J24-F24-G24</f>
        <v>2237</v>
      </c>
      <c r="L24" s="97"/>
      <c r="M24" s="88" t="n">
        <v>1</v>
      </c>
      <c r="N24" s="0" t="s">
        <v>212</v>
      </c>
      <c r="O24" s="89" t="s">
        <v>351</v>
      </c>
      <c r="P24" s="90" t="s">
        <v>352</v>
      </c>
      <c r="Q24" s="90" t="n">
        <v>35571471</v>
      </c>
      <c r="R24" s="90" t="s">
        <v>14</v>
      </c>
      <c r="S24" s="91" t="s">
        <v>353</v>
      </c>
    </row>
    <row r="25" customFormat="false" ht="18" hidden="true" customHeight="true" outlineLevel="0" collapsed="false">
      <c r="A25" s="92" t="s">
        <v>354</v>
      </c>
      <c r="B25" s="93" t="n">
        <v>22492024</v>
      </c>
      <c r="C25" s="94" t="s">
        <v>355</v>
      </c>
      <c r="D25" s="95" t="n">
        <v>38</v>
      </c>
      <c r="E25" s="95" t="s">
        <v>240</v>
      </c>
      <c r="F25" s="96" t="n">
        <v>8749</v>
      </c>
      <c r="G25" s="96" t="n">
        <v>643</v>
      </c>
      <c r="H25" s="84" t="n">
        <v>2056</v>
      </c>
      <c r="I25" s="84" t="n">
        <v>151</v>
      </c>
      <c r="J25" s="85" t="n">
        <f aca="false">SUM(F25:I25)</f>
        <v>11599</v>
      </c>
      <c r="K25" s="86" t="n">
        <f aca="false">+J25-F25-G25</f>
        <v>2207</v>
      </c>
      <c r="L25" s="97"/>
      <c r="M25" s="88" t="n">
        <v>1</v>
      </c>
      <c r="N25" s="0" t="s">
        <v>75</v>
      </c>
      <c r="O25" s="89" t="s">
        <v>356</v>
      </c>
      <c r="P25" s="90" t="s">
        <v>357</v>
      </c>
      <c r="Q25" s="90" t="n">
        <v>31800190</v>
      </c>
      <c r="R25" s="90" t="s">
        <v>14</v>
      </c>
      <c r="S25" s="91" t="s">
        <v>358</v>
      </c>
    </row>
    <row r="26" customFormat="false" ht="18" hidden="true" customHeight="true" outlineLevel="0" collapsed="false">
      <c r="A26" s="92" t="s">
        <v>359</v>
      </c>
      <c r="B26" s="93" t="n">
        <v>22492025</v>
      </c>
      <c r="C26" s="94" t="s">
        <v>360</v>
      </c>
      <c r="D26" s="95" t="n">
        <v>36</v>
      </c>
      <c r="E26" s="95" t="s">
        <v>240</v>
      </c>
      <c r="F26" s="96" t="n">
        <v>8289</v>
      </c>
      <c r="G26" s="96" t="n">
        <v>665</v>
      </c>
      <c r="H26" s="84" t="n">
        <v>1948</v>
      </c>
      <c r="I26" s="84" t="n">
        <v>156</v>
      </c>
      <c r="J26" s="85" t="n">
        <f aca="false">SUM(F26:I26)</f>
        <v>11058</v>
      </c>
      <c r="K26" s="86" t="n">
        <f aca="false">+J26-F26-G26</f>
        <v>2104</v>
      </c>
      <c r="L26" s="97"/>
      <c r="M26" s="88" t="n">
        <v>1</v>
      </c>
      <c r="N26" s="0" t="s">
        <v>83</v>
      </c>
      <c r="O26" s="89" t="s">
        <v>361</v>
      </c>
      <c r="P26" s="90" t="s">
        <v>362</v>
      </c>
      <c r="Q26" s="90" t="n">
        <v>42269288</v>
      </c>
      <c r="R26" s="90" t="s">
        <v>14</v>
      </c>
      <c r="S26" s="91" t="s">
        <v>363</v>
      </c>
    </row>
    <row r="27" customFormat="false" ht="18" hidden="true" customHeight="true" outlineLevel="0" collapsed="false">
      <c r="A27" s="92" t="s">
        <v>364</v>
      </c>
      <c r="B27" s="93" t="n">
        <v>22492026</v>
      </c>
      <c r="C27" s="94" t="s">
        <v>365</v>
      </c>
      <c r="D27" s="95" t="n">
        <v>36</v>
      </c>
      <c r="E27" s="95" t="s">
        <v>240</v>
      </c>
      <c r="F27" s="96" t="n">
        <v>8289</v>
      </c>
      <c r="G27" s="96" t="n">
        <v>466</v>
      </c>
      <c r="H27" s="84" t="n">
        <v>1948</v>
      </c>
      <c r="I27" s="84" t="n">
        <v>110</v>
      </c>
      <c r="J27" s="85" t="n">
        <f aca="false">SUM(F27:I27)</f>
        <v>10813</v>
      </c>
      <c r="K27" s="86" t="n">
        <f aca="false">+J27-F27-G27</f>
        <v>2058</v>
      </c>
      <c r="L27" s="97"/>
      <c r="M27" s="88" t="n">
        <v>0</v>
      </c>
      <c r="N27" s="0" t="s">
        <v>89</v>
      </c>
      <c r="O27" s="89" t="s">
        <v>366</v>
      </c>
      <c r="P27" s="90" t="s">
        <v>367</v>
      </c>
      <c r="Q27" s="90" t="n">
        <v>42446562</v>
      </c>
      <c r="R27" s="90" t="s">
        <v>14</v>
      </c>
      <c r="S27" s="91" t="s">
        <v>368</v>
      </c>
    </row>
    <row r="28" customFormat="false" ht="18" hidden="true" customHeight="true" outlineLevel="0" collapsed="false">
      <c r="A28" s="92" t="s">
        <v>369</v>
      </c>
      <c r="B28" s="93" t="n">
        <v>22492027</v>
      </c>
      <c r="C28" s="94" t="s">
        <v>370</v>
      </c>
      <c r="D28" s="95" t="n">
        <v>29</v>
      </c>
      <c r="E28" s="95" t="s">
        <v>263</v>
      </c>
      <c r="F28" s="96" t="n">
        <v>6677</v>
      </c>
      <c r="G28" s="96" t="n">
        <v>1963</v>
      </c>
      <c r="H28" s="84" t="n">
        <v>1569</v>
      </c>
      <c r="I28" s="84" t="n">
        <v>461</v>
      </c>
      <c r="J28" s="85" t="n">
        <f aca="false">SUM(F28:I28)</f>
        <v>10670</v>
      </c>
      <c r="K28" s="86" t="n">
        <f aca="false">+J28-F28-G28</f>
        <v>2030</v>
      </c>
      <c r="L28" s="97"/>
      <c r="M28" s="88" t="n">
        <v>1</v>
      </c>
      <c r="N28" s="0" t="s">
        <v>206</v>
      </c>
      <c r="O28" s="89" t="s">
        <v>370</v>
      </c>
      <c r="P28" s="90" t="s">
        <v>371</v>
      </c>
      <c r="Q28" s="90" t="n">
        <v>36161551</v>
      </c>
      <c r="R28" s="90" t="s">
        <v>14</v>
      </c>
      <c r="S28" s="91" t="s">
        <v>372</v>
      </c>
    </row>
    <row r="29" customFormat="false" ht="18" hidden="true" customHeight="true" outlineLevel="0" collapsed="false">
      <c r="A29" s="92" t="s">
        <v>373</v>
      </c>
      <c r="B29" s="93" t="n">
        <v>22492028</v>
      </c>
      <c r="C29" s="94" t="s">
        <v>374</v>
      </c>
      <c r="D29" s="95" t="n">
        <v>35</v>
      </c>
      <c r="E29" s="95" t="s">
        <v>263</v>
      </c>
      <c r="F29" s="96" t="n">
        <v>8059</v>
      </c>
      <c r="G29" s="96" t="n">
        <v>238</v>
      </c>
      <c r="H29" s="84" t="n">
        <v>1894</v>
      </c>
      <c r="I29" s="84" t="n">
        <v>56</v>
      </c>
      <c r="J29" s="85" t="n">
        <f aca="false">SUM(F29:I29)</f>
        <v>10247</v>
      </c>
      <c r="K29" s="86" t="n">
        <f aca="false">+J29-F29-G29</f>
        <v>1950</v>
      </c>
      <c r="L29" s="97"/>
      <c r="M29" s="88" t="n">
        <v>1</v>
      </c>
      <c r="N29" s="0" t="s">
        <v>219</v>
      </c>
      <c r="O29" s="89" t="s">
        <v>375</v>
      </c>
      <c r="P29" s="90" t="s">
        <v>376</v>
      </c>
      <c r="Q29" s="90" t="n">
        <v>51007282</v>
      </c>
      <c r="R29" s="90" t="s">
        <v>14</v>
      </c>
      <c r="S29" s="91" t="s">
        <v>377</v>
      </c>
    </row>
    <row r="30" customFormat="false" ht="18" hidden="true" customHeight="true" outlineLevel="0" collapsed="false">
      <c r="A30" s="92" t="s">
        <v>378</v>
      </c>
      <c r="B30" s="93" t="n">
        <v>22492029</v>
      </c>
      <c r="C30" s="94" t="s">
        <v>379</v>
      </c>
      <c r="D30" s="95" t="n">
        <v>21</v>
      </c>
      <c r="E30" s="95" t="s">
        <v>251</v>
      </c>
      <c r="F30" s="96" t="n">
        <v>4835</v>
      </c>
      <c r="G30" s="96" t="n">
        <v>3281</v>
      </c>
      <c r="H30" s="84" t="n">
        <v>1136</v>
      </c>
      <c r="I30" s="84" t="n">
        <v>771</v>
      </c>
      <c r="J30" s="85" t="n">
        <f aca="false">SUM(F30:I30)</f>
        <v>10023</v>
      </c>
      <c r="K30" s="86" t="n">
        <f aca="false">+J30-F30-G30</f>
        <v>1907</v>
      </c>
      <c r="L30" s="97"/>
      <c r="M30" s="88" t="n">
        <v>1</v>
      </c>
      <c r="N30" s="0" t="s">
        <v>130</v>
      </c>
      <c r="O30" s="89" t="s">
        <v>379</v>
      </c>
      <c r="P30" s="90" t="s">
        <v>380</v>
      </c>
      <c r="Q30" s="90" t="n">
        <v>35628120</v>
      </c>
      <c r="R30" s="90" t="s">
        <v>14</v>
      </c>
      <c r="S30" s="91" t="s">
        <v>381</v>
      </c>
    </row>
    <row r="31" customFormat="false" ht="18" hidden="true" customHeight="true" outlineLevel="0" collapsed="false">
      <c r="A31" s="92" t="s">
        <v>382</v>
      </c>
      <c r="B31" s="93" t="n">
        <v>22492030</v>
      </c>
      <c r="C31" s="94" t="s">
        <v>383</v>
      </c>
      <c r="D31" s="95" t="n">
        <v>31</v>
      </c>
      <c r="E31" s="95" t="s">
        <v>274</v>
      </c>
      <c r="F31" s="96" t="n">
        <v>7138</v>
      </c>
      <c r="G31" s="96" t="n">
        <v>806</v>
      </c>
      <c r="H31" s="84" t="n">
        <v>1677</v>
      </c>
      <c r="I31" s="84" t="n">
        <v>189</v>
      </c>
      <c r="J31" s="85" t="n">
        <f aca="false">SUM(F31:I31)</f>
        <v>9810</v>
      </c>
      <c r="K31" s="86" t="n">
        <f aca="false">+J31-F31-G31</f>
        <v>1866</v>
      </c>
      <c r="L31" s="97"/>
      <c r="M31" s="88" t="n">
        <v>1</v>
      </c>
      <c r="N31" s="0" t="s">
        <v>163</v>
      </c>
      <c r="O31" s="89" t="s">
        <v>384</v>
      </c>
      <c r="P31" s="90" t="s">
        <v>385</v>
      </c>
      <c r="Q31" s="90" t="n">
        <v>14222566</v>
      </c>
      <c r="R31" s="90" t="s">
        <v>14</v>
      </c>
      <c r="S31" s="91" t="s">
        <v>386</v>
      </c>
    </row>
    <row r="32" customFormat="false" ht="18" hidden="true" customHeight="true" outlineLevel="0" collapsed="false">
      <c r="A32" s="92" t="s">
        <v>387</v>
      </c>
      <c r="B32" s="93" t="n">
        <v>22492031</v>
      </c>
      <c r="C32" s="94" t="s">
        <v>388</v>
      </c>
      <c r="D32" s="95" t="n">
        <v>32</v>
      </c>
      <c r="E32" s="95" t="s">
        <v>263</v>
      </c>
      <c r="F32" s="96" t="n">
        <v>7368</v>
      </c>
      <c r="G32" s="96" t="n">
        <v>205</v>
      </c>
      <c r="H32" s="84" t="n">
        <v>1731</v>
      </c>
      <c r="I32" s="84" t="n">
        <v>48</v>
      </c>
      <c r="J32" s="85" t="n">
        <f aca="false">SUM(F32:I32)</f>
        <v>9352</v>
      </c>
      <c r="K32" s="86" t="n">
        <f aca="false">+J32-F32-G32</f>
        <v>1779</v>
      </c>
      <c r="L32" s="97"/>
      <c r="M32" s="88" t="n">
        <v>1</v>
      </c>
      <c r="N32" s="0" t="s">
        <v>196</v>
      </c>
      <c r="O32" s="89" t="s">
        <v>389</v>
      </c>
      <c r="P32" s="90" t="s">
        <v>390</v>
      </c>
      <c r="Q32" s="90" t="n">
        <v>17149461</v>
      </c>
      <c r="R32" s="90" t="s">
        <v>14</v>
      </c>
      <c r="S32" s="91" t="s">
        <v>391</v>
      </c>
    </row>
    <row r="33" customFormat="false" ht="18" hidden="true" customHeight="true" outlineLevel="0" collapsed="false">
      <c r="A33" s="92" t="s">
        <v>392</v>
      </c>
      <c r="B33" s="93" t="n">
        <v>22492032</v>
      </c>
      <c r="C33" s="94" t="s">
        <v>393</v>
      </c>
      <c r="D33" s="95" t="n">
        <v>32</v>
      </c>
      <c r="E33" s="95" t="s">
        <v>251</v>
      </c>
      <c r="F33" s="96" t="n">
        <v>7368</v>
      </c>
      <c r="G33" s="96" t="n">
        <v>201</v>
      </c>
      <c r="H33" s="84" t="n">
        <v>1731</v>
      </c>
      <c r="I33" s="84" t="n">
        <v>47</v>
      </c>
      <c r="J33" s="85" t="n">
        <f aca="false">SUM(F33:I33)</f>
        <v>9347</v>
      </c>
      <c r="K33" s="86" t="n">
        <f aca="false">+J33-F33-G33</f>
        <v>1778</v>
      </c>
      <c r="L33" s="97"/>
      <c r="M33" s="88" t="n">
        <v>1</v>
      </c>
      <c r="N33" s="0" t="s">
        <v>132</v>
      </c>
      <c r="O33" s="89" t="s">
        <v>394</v>
      </c>
      <c r="P33" s="90" t="s">
        <v>395</v>
      </c>
      <c r="Q33" s="90" t="n">
        <v>42145741</v>
      </c>
      <c r="R33" s="90" t="s">
        <v>14</v>
      </c>
      <c r="S33" s="91" t="s">
        <v>396</v>
      </c>
    </row>
    <row r="34" customFormat="false" ht="18" hidden="true" customHeight="true" outlineLevel="0" collapsed="false">
      <c r="A34" s="92" t="s">
        <v>397</v>
      </c>
      <c r="B34" s="93" t="n">
        <v>22492033</v>
      </c>
      <c r="C34" s="94" t="s">
        <v>398</v>
      </c>
      <c r="D34" s="95" t="n">
        <v>25</v>
      </c>
      <c r="E34" s="95" t="s">
        <v>263</v>
      </c>
      <c r="F34" s="96" t="n">
        <v>5756</v>
      </c>
      <c r="G34" s="96" t="n">
        <v>1740</v>
      </c>
      <c r="H34" s="84" t="n">
        <v>1353</v>
      </c>
      <c r="I34" s="84" t="n">
        <v>409</v>
      </c>
      <c r="J34" s="85" t="n">
        <f aca="false">SUM(F34:I34)</f>
        <v>9258</v>
      </c>
      <c r="K34" s="86" t="n">
        <f aca="false">+J34-F34-G34</f>
        <v>1762</v>
      </c>
      <c r="L34" s="97"/>
      <c r="M34" s="88" t="n">
        <v>1</v>
      </c>
      <c r="N34" s="0" t="s">
        <v>210</v>
      </c>
      <c r="O34" s="89" t="s">
        <v>399</v>
      </c>
      <c r="P34" s="90" t="s">
        <v>400</v>
      </c>
      <c r="Q34" s="90" t="n">
        <v>35564636</v>
      </c>
      <c r="R34" s="90" t="s">
        <v>14</v>
      </c>
      <c r="S34" s="91" t="s">
        <v>401</v>
      </c>
    </row>
    <row r="35" customFormat="false" ht="18" hidden="true" customHeight="true" outlineLevel="0" collapsed="false">
      <c r="A35" s="92" t="s">
        <v>402</v>
      </c>
      <c r="B35" s="93" t="n">
        <v>22492034</v>
      </c>
      <c r="C35" s="94" t="s">
        <v>403</v>
      </c>
      <c r="D35" s="95" t="n">
        <v>32</v>
      </c>
      <c r="E35" s="95" t="s">
        <v>251</v>
      </c>
      <c r="F35" s="96" t="n">
        <v>7368</v>
      </c>
      <c r="G35" s="96" t="n">
        <v>0</v>
      </c>
      <c r="H35" s="84" t="n">
        <v>1731</v>
      </c>
      <c r="I35" s="84" t="n">
        <v>0</v>
      </c>
      <c r="J35" s="85" t="n">
        <f aca="false">SUM(F35:I35)</f>
        <v>9099</v>
      </c>
      <c r="K35" s="86" t="n">
        <f aca="false">+J35-F35-G35</f>
        <v>1731</v>
      </c>
      <c r="L35" s="97"/>
      <c r="M35" s="88" t="n">
        <v>1</v>
      </c>
      <c r="N35" s="0" t="s">
        <v>121</v>
      </c>
      <c r="O35" s="89" t="s">
        <v>404</v>
      </c>
      <c r="P35" s="90" t="s">
        <v>405</v>
      </c>
      <c r="Q35" s="90" t="n">
        <v>31103715</v>
      </c>
      <c r="R35" s="90" t="s">
        <v>14</v>
      </c>
      <c r="S35" s="91" t="s">
        <v>406</v>
      </c>
    </row>
    <row r="36" customFormat="false" ht="18" hidden="true" customHeight="true" outlineLevel="0" collapsed="false">
      <c r="A36" s="92" t="s">
        <v>407</v>
      </c>
      <c r="B36" s="93" t="n">
        <v>22492035</v>
      </c>
      <c r="C36" s="94" t="s">
        <v>408</v>
      </c>
      <c r="D36" s="95" t="n">
        <v>30</v>
      </c>
      <c r="E36" s="95" t="s">
        <v>274</v>
      </c>
      <c r="F36" s="96" t="n">
        <v>6908</v>
      </c>
      <c r="G36" s="96" t="n">
        <v>443</v>
      </c>
      <c r="H36" s="84" t="n">
        <v>1623</v>
      </c>
      <c r="I36" s="84" t="n">
        <v>104</v>
      </c>
      <c r="J36" s="85" t="n">
        <f aca="false">SUM(F36:I36)</f>
        <v>9078</v>
      </c>
      <c r="K36" s="86" t="n">
        <f aca="false">+J36-F36-G36</f>
        <v>1727</v>
      </c>
      <c r="L36" s="97"/>
      <c r="M36" s="88" t="n">
        <v>1</v>
      </c>
      <c r="N36" s="0" t="s">
        <v>178</v>
      </c>
      <c r="O36" s="89" t="s">
        <v>409</v>
      </c>
      <c r="P36" s="90" t="s">
        <v>410</v>
      </c>
      <c r="Q36" s="90" t="n">
        <v>37906135</v>
      </c>
      <c r="R36" s="90" t="s">
        <v>14</v>
      </c>
      <c r="S36" s="91" t="s">
        <v>411</v>
      </c>
    </row>
    <row r="37" customFormat="false" ht="18" hidden="true" customHeight="true" outlineLevel="0" collapsed="false">
      <c r="A37" s="92" t="s">
        <v>412</v>
      </c>
      <c r="B37" s="93" t="n">
        <v>22492036</v>
      </c>
      <c r="C37" s="94" t="s">
        <v>413</v>
      </c>
      <c r="D37" s="95" t="n">
        <v>24</v>
      </c>
      <c r="E37" s="95" t="s">
        <v>274</v>
      </c>
      <c r="F37" s="96" t="n">
        <v>5526</v>
      </c>
      <c r="G37" s="96" t="n">
        <v>1769</v>
      </c>
      <c r="H37" s="84" t="n">
        <v>1299</v>
      </c>
      <c r="I37" s="84" t="n">
        <v>416</v>
      </c>
      <c r="J37" s="85" t="n">
        <f aca="false">SUM(F37:I37)</f>
        <v>9010</v>
      </c>
      <c r="K37" s="86" t="n">
        <f aca="false">+J37-F37-G37</f>
        <v>1715</v>
      </c>
      <c r="L37" s="97"/>
      <c r="M37" s="88" t="n">
        <v>1</v>
      </c>
      <c r="N37" s="0" t="s">
        <v>169</v>
      </c>
      <c r="O37" s="89" t="s">
        <v>414</v>
      </c>
      <c r="P37" s="90" t="s">
        <v>415</v>
      </c>
      <c r="Q37" s="90" t="n">
        <v>35658789</v>
      </c>
      <c r="R37" s="90" t="s">
        <v>14</v>
      </c>
      <c r="S37" s="91" t="s">
        <v>416</v>
      </c>
    </row>
    <row r="38" customFormat="false" ht="18" hidden="true" customHeight="true" outlineLevel="0" collapsed="false">
      <c r="A38" s="92" t="s">
        <v>417</v>
      </c>
      <c r="B38" s="93" t="n">
        <v>22492037</v>
      </c>
      <c r="C38" s="94" t="s">
        <v>418</v>
      </c>
      <c r="D38" s="95" t="n">
        <v>20</v>
      </c>
      <c r="E38" s="95" t="s">
        <v>251</v>
      </c>
      <c r="F38" s="96" t="n">
        <v>4605</v>
      </c>
      <c r="G38" s="96" t="n">
        <v>2552</v>
      </c>
      <c r="H38" s="84" t="n">
        <v>1082</v>
      </c>
      <c r="I38" s="84" t="n">
        <v>600</v>
      </c>
      <c r="J38" s="85" t="n">
        <f aca="false">SUM(F38:I38)</f>
        <v>8839</v>
      </c>
      <c r="K38" s="86" t="n">
        <f aca="false">+J38-F38-G38</f>
        <v>1682</v>
      </c>
      <c r="L38" s="97"/>
      <c r="M38" s="88" t="n">
        <v>1</v>
      </c>
      <c r="N38" s="0" t="s">
        <v>112</v>
      </c>
      <c r="O38" s="89" t="s">
        <v>419</v>
      </c>
      <c r="P38" s="90" t="s">
        <v>420</v>
      </c>
      <c r="Q38" s="90" t="n">
        <v>35591099</v>
      </c>
      <c r="R38" s="90" t="s">
        <v>14</v>
      </c>
      <c r="S38" s="91" t="s">
        <v>421</v>
      </c>
    </row>
    <row r="39" customFormat="false" ht="18" hidden="true" customHeight="true" outlineLevel="0" collapsed="false">
      <c r="A39" s="92" t="s">
        <v>422</v>
      </c>
      <c r="B39" s="93" t="n">
        <v>22492038</v>
      </c>
      <c r="C39" s="94" t="s">
        <v>423</v>
      </c>
      <c r="D39" s="95" t="n">
        <v>30</v>
      </c>
      <c r="E39" s="95" t="s">
        <v>274</v>
      </c>
      <c r="F39" s="96" t="n">
        <v>6908</v>
      </c>
      <c r="G39" s="96" t="n">
        <v>62</v>
      </c>
      <c r="H39" s="84" t="n">
        <v>1623</v>
      </c>
      <c r="I39" s="84" t="n">
        <v>15</v>
      </c>
      <c r="J39" s="85" t="n">
        <f aca="false">SUM(F39:I39)</f>
        <v>8608</v>
      </c>
      <c r="K39" s="86" t="n">
        <f aca="false">+J39-F39-G39</f>
        <v>1638</v>
      </c>
      <c r="L39" s="97"/>
      <c r="M39" s="88" t="n">
        <v>1</v>
      </c>
      <c r="N39" s="0" t="s">
        <v>162</v>
      </c>
      <c r="O39" s="89" t="s">
        <v>424</v>
      </c>
      <c r="P39" s="90" t="s">
        <v>425</v>
      </c>
      <c r="Q39" s="90" t="n">
        <v>36118435</v>
      </c>
      <c r="R39" s="90" t="s">
        <v>14</v>
      </c>
      <c r="S39" s="91" t="s">
        <v>426</v>
      </c>
    </row>
    <row r="40" customFormat="false" ht="18" hidden="true" customHeight="true" outlineLevel="0" collapsed="false">
      <c r="A40" s="92" t="s">
        <v>427</v>
      </c>
      <c r="B40" s="93" t="n">
        <v>22492039</v>
      </c>
      <c r="C40" s="94" t="s">
        <v>428</v>
      </c>
      <c r="D40" s="95" t="n">
        <v>29</v>
      </c>
      <c r="E40" s="95" t="s">
        <v>251</v>
      </c>
      <c r="F40" s="96" t="n">
        <v>6677</v>
      </c>
      <c r="G40" s="96" t="n">
        <v>79</v>
      </c>
      <c r="H40" s="84" t="n">
        <v>1569</v>
      </c>
      <c r="I40" s="84" t="n">
        <v>19</v>
      </c>
      <c r="J40" s="85" t="n">
        <f aca="false">SUM(F40:I40)</f>
        <v>8344</v>
      </c>
      <c r="K40" s="86" t="n">
        <f aca="false">+J40-F40-G40</f>
        <v>1588</v>
      </c>
      <c r="L40" s="97"/>
      <c r="M40" s="88" t="n">
        <v>1</v>
      </c>
      <c r="N40" s="0" t="s">
        <v>136</v>
      </c>
      <c r="O40" s="89" t="s">
        <v>429</v>
      </c>
      <c r="P40" s="90" t="s">
        <v>430</v>
      </c>
      <c r="Q40" s="90" t="n">
        <v>42140501</v>
      </c>
      <c r="R40" s="90" t="s">
        <v>14</v>
      </c>
      <c r="S40" s="91" t="s">
        <v>431</v>
      </c>
    </row>
    <row r="41" customFormat="false" ht="18" hidden="true" customHeight="true" outlineLevel="0" collapsed="false">
      <c r="A41" s="92" t="s">
        <v>432</v>
      </c>
      <c r="B41" s="93" t="n">
        <v>22492040</v>
      </c>
      <c r="C41" s="94" t="s">
        <v>433</v>
      </c>
      <c r="D41" s="95" t="n">
        <v>26</v>
      </c>
      <c r="E41" s="95" t="s">
        <v>274</v>
      </c>
      <c r="F41" s="96" t="n">
        <v>5987</v>
      </c>
      <c r="G41" s="96" t="n">
        <v>705</v>
      </c>
      <c r="H41" s="84" t="n">
        <v>1407</v>
      </c>
      <c r="I41" s="84" t="n">
        <v>166</v>
      </c>
      <c r="J41" s="85" t="n">
        <f aca="false">SUM(F41:I41)</f>
        <v>8265</v>
      </c>
      <c r="K41" s="86" t="n">
        <f aca="false">+J41-F41-G41</f>
        <v>1573</v>
      </c>
      <c r="L41" s="97"/>
      <c r="M41" s="88" t="n">
        <v>1</v>
      </c>
      <c r="N41" s="0" t="s">
        <v>187</v>
      </c>
      <c r="O41" s="89" t="s">
        <v>434</v>
      </c>
      <c r="P41" s="90" t="s">
        <v>435</v>
      </c>
      <c r="Q41" s="90" t="n">
        <v>42281121</v>
      </c>
      <c r="R41" s="90" t="s">
        <v>14</v>
      </c>
      <c r="S41" s="91" t="s">
        <v>436</v>
      </c>
    </row>
    <row r="42" customFormat="false" ht="18" hidden="true" customHeight="true" outlineLevel="0" collapsed="false">
      <c r="A42" s="92" t="s">
        <v>437</v>
      </c>
      <c r="B42" s="93" t="n">
        <v>22492041</v>
      </c>
      <c r="C42" s="94" t="s">
        <v>438</v>
      </c>
      <c r="D42" s="95" t="n">
        <v>29</v>
      </c>
      <c r="E42" s="95" t="s">
        <v>263</v>
      </c>
      <c r="F42" s="96" t="n">
        <v>6677</v>
      </c>
      <c r="G42" s="96" t="n">
        <v>0</v>
      </c>
      <c r="H42" s="84" t="n">
        <v>1569</v>
      </c>
      <c r="I42" s="84" t="n">
        <v>0</v>
      </c>
      <c r="J42" s="85" t="n">
        <f aca="false">SUM(F42:I42)</f>
        <v>8246</v>
      </c>
      <c r="K42" s="86" t="n">
        <f aca="false">+J42-F42-G42</f>
        <v>1569</v>
      </c>
      <c r="L42" s="97"/>
      <c r="M42" s="88" t="n">
        <v>1</v>
      </c>
      <c r="N42" s="0" t="s">
        <v>205</v>
      </c>
      <c r="O42" s="89" t="s">
        <v>439</v>
      </c>
      <c r="P42" s="90" t="s">
        <v>440</v>
      </c>
      <c r="Q42" s="90" t="n">
        <v>31303188</v>
      </c>
      <c r="R42" s="90" t="s">
        <v>14</v>
      </c>
      <c r="S42" s="91" t="s">
        <v>441</v>
      </c>
    </row>
    <row r="43" customFormat="false" ht="18" hidden="true" customHeight="true" outlineLevel="0" collapsed="false">
      <c r="A43" s="92" t="s">
        <v>442</v>
      </c>
      <c r="B43" s="93" t="n">
        <v>22492042</v>
      </c>
      <c r="C43" s="94" t="s">
        <v>443</v>
      </c>
      <c r="D43" s="95" t="n">
        <v>29</v>
      </c>
      <c r="E43" s="95" t="s">
        <v>240</v>
      </c>
      <c r="F43" s="96" t="n">
        <v>6677</v>
      </c>
      <c r="G43" s="96" t="n">
        <v>0</v>
      </c>
      <c r="H43" s="84" t="n">
        <v>1569</v>
      </c>
      <c r="I43" s="84" t="n">
        <v>0</v>
      </c>
      <c r="J43" s="85" t="n">
        <f aca="false">SUM(F43:I43)</f>
        <v>8246</v>
      </c>
      <c r="K43" s="86" t="n">
        <f aca="false">+J43-F43-G43</f>
        <v>1569</v>
      </c>
      <c r="L43" s="97"/>
      <c r="M43" s="88" t="n">
        <v>1</v>
      </c>
      <c r="N43" s="0" t="s">
        <v>68</v>
      </c>
      <c r="O43" s="89" t="s">
        <v>444</v>
      </c>
      <c r="P43" s="90" t="s">
        <v>445</v>
      </c>
      <c r="Q43" s="90" t="n">
        <v>31343228</v>
      </c>
      <c r="R43" s="90" t="s">
        <v>446</v>
      </c>
      <c r="S43" s="91" t="s">
        <v>447</v>
      </c>
    </row>
    <row r="44" customFormat="false" ht="18" hidden="true" customHeight="true" outlineLevel="0" collapsed="false">
      <c r="A44" s="92" t="s">
        <v>448</v>
      </c>
      <c r="B44" s="93" t="n">
        <v>22492043</v>
      </c>
      <c r="C44" s="94" t="s">
        <v>449</v>
      </c>
      <c r="D44" s="95" t="n">
        <v>18</v>
      </c>
      <c r="E44" s="95" t="s">
        <v>251</v>
      </c>
      <c r="F44" s="96" t="n">
        <v>4145</v>
      </c>
      <c r="G44" s="96" t="n">
        <v>2503</v>
      </c>
      <c r="H44" s="84" t="n">
        <v>974</v>
      </c>
      <c r="I44" s="84" t="n">
        <v>588</v>
      </c>
      <c r="J44" s="85" t="n">
        <f aca="false">SUM(F44:I44)</f>
        <v>8210</v>
      </c>
      <c r="K44" s="86" t="n">
        <f aca="false">+J44-F44-G44</f>
        <v>1562</v>
      </c>
      <c r="L44" s="97"/>
      <c r="M44" s="88" t="n">
        <v>1</v>
      </c>
      <c r="N44" s="0" t="s">
        <v>143</v>
      </c>
      <c r="O44" s="89" t="s">
        <v>449</v>
      </c>
      <c r="P44" s="90" t="s">
        <v>450</v>
      </c>
      <c r="Q44" s="90" t="n">
        <v>52347044</v>
      </c>
      <c r="R44" s="90" t="s">
        <v>14</v>
      </c>
      <c r="S44" s="91" t="s">
        <v>451</v>
      </c>
    </row>
    <row r="45" customFormat="false" ht="18" hidden="true" customHeight="true" outlineLevel="0" collapsed="false">
      <c r="A45" s="92" t="s">
        <v>452</v>
      </c>
      <c r="B45" s="93" t="n">
        <v>22492044</v>
      </c>
      <c r="C45" s="94" t="s">
        <v>453</v>
      </c>
      <c r="D45" s="95" t="n">
        <v>28</v>
      </c>
      <c r="E45" s="95" t="s">
        <v>251</v>
      </c>
      <c r="F45" s="96" t="n">
        <v>6447</v>
      </c>
      <c r="G45" s="96" t="n">
        <v>144</v>
      </c>
      <c r="H45" s="84" t="n">
        <v>1515</v>
      </c>
      <c r="I45" s="84" t="n">
        <v>34</v>
      </c>
      <c r="J45" s="85" t="n">
        <f aca="false">SUM(F45:I45)</f>
        <v>8140</v>
      </c>
      <c r="K45" s="86" t="n">
        <f aca="false">+J45-F45-G45</f>
        <v>1549</v>
      </c>
      <c r="L45" s="97"/>
      <c r="M45" s="88" t="n">
        <v>1</v>
      </c>
      <c r="N45" s="0" t="s">
        <v>115</v>
      </c>
      <c r="O45" s="89" t="s">
        <v>454</v>
      </c>
      <c r="P45" s="90" t="s">
        <v>455</v>
      </c>
      <c r="Q45" s="90" t="n">
        <v>35591021</v>
      </c>
      <c r="R45" s="90" t="s">
        <v>14</v>
      </c>
      <c r="S45" s="91" t="s">
        <v>456</v>
      </c>
    </row>
    <row r="46" customFormat="false" ht="18" hidden="true" customHeight="true" outlineLevel="0" collapsed="false">
      <c r="A46" s="92" t="s">
        <v>457</v>
      </c>
      <c r="B46" s="93" t="n">
        <v>22492045</v>
      </c>
      <c r="C46" s="94" t="s">
        <v>458</v>
      </c>
      <c r="D46" s="95" t="n">
        <v>28</v>
      </c>
      <c r="E46" s="95" t="s">
        <v>274</v>
      </c>
      <c r="F46" s="96" t="n">
        <v>6447</v>
      </c>
      <c r="G46" s="96" t="n">
        <v>105</v>
      </c>
      <c r="H46" s="84" t="n">
        <v>1515</v>
      </c>
      <c r="I46" s="84" t="n">
        <v>25</v>
      </c>
      <c r="J46" s="85" t="n">
        <f aca="false">SUM(F46:I46)</f>
        <v>8092</v>
      </c>
      <c r="K46" s="86" t="n">
        <f aca="false">+J46-F46-G46</f>
        <v>1540</v>
      </c>
      <c r="L46" s="97"/>
      <c r="M46" s="88" t="n">
        <v>1</v>
      </c>
      <c r="N46" s="0" t="s">
        <v>166</v>
      </c>
      <c r="O46" s="89" t="s">
        <v>459</v>
      </c>
      <c r="P46" s="90" t="s">
        <v>460</v>
      </c>
      <c r="Q46" s="90" t="n">
        <v>36618357</v>
      </c>
      <c r="R46" s="90" t="s">
        <v>446</v>
      </c>
      <c r="S46" s="91" t="s">
        <v>461</v>
      </c>
    </row>
    <row r="47" customFormat="false" ht="18" hidden="true" customHeight="true" outlineLevel="0" collapsed="false">
      <c r="A47" s="92" t="s">
        <v>462</v>
      </c>
      <c r="B47" s="93" t="n">
        <v>22492046</v>
      </c>
      <c r="C47" s="94" t="s">
        <v>463</v>
      </c>
      <c r="D47" s="95" t="n">
        <v>27</v>
      </c>
      <c r="E47" s="95" t="s">
        <v>263</v>
      </c>
      <c r="F47" s="96" t="n">
        <v>6217</v>
      </c>
      <c r="G47" s="96" t="n">
        <v>270</v>
      </c>
      <c r="H47" s="84" t="n">
        <v>1461</v>
      </c>
      <c r="I47" s="84" t="n">
        <v>63</v>
      </c>
      <c r="J47" s="85" t="n">
        <f aca="false">SUM(F47:I47)</f>
        <v>8011</v>
      </c>
      <c r="K47" s="86" t="n">
        <f aca="false">+J47-F47-G47</f>
        <v>1524</v>
      </c>
      <c r="L47" s="97"/>
      <c r="M47" s="88" t="n">
        <v>1</v>
      </c>
      <c r="N47" s="0" t="s">
        <v>200</v>
      </c>
      <c r="O47" s="89" t="s">
        <v>464</v>
      </c>
      <c r="P47" s="90" t="s">
        <v>465</v>
      </c>
      <c r="Q47" s="90" t="n">
        <v>31313949</v>
      </c>
      <c r="R47" s="90" t="s">
        <v>14</v>
      </c>
      <c r="S47" s="91" t="s">
        <v>466</v>
      </c>
    </row>
    <row r="48" customFormat="false" ht="18" hidden="true" customHeight="true" outlineLevel="0" collapsed="false">
      <c r="A48" s="92" t="s">
        <v>467</v>
      </c>
      <c r="B48" s="93" t="n">
        <v>22492047</v>
      </c>
      <c r="C48" s="94" t="s">
        <v>468</v>
      </c>
      <c r="D48" s="95" t="n">
        <v>26</v>
      </c>
      <c r="E48" s="95" t="s">
        <v>274</v>
      </c>
      <c r="F48" s="96" t="n">
        <v>5987</v>
      </c>
      <c r="G48" s="96" t="n">
        <v>319</v>
      </c>
      <c r="H48" s="84" t="n">
        <v>1407</v>
      </c>
      <c r="I48" s="84" t="n">
        <v>75</v>
      </c>
      <c r="J48" s="85" t="n">
        <f aca="false">SUM(F48:I48)</f>
        <v>7788</v>
      </c>
      <c r="K48" s="86" t="n">
        <f aca="false">+J48-F48-G48</f>
        <v>1482</v>
      </c>
      <c r="L48" s="97"/>
      <c r="M48" s="88" t="n">
        <v>1</v>
      </c>
      <c r="N48" s="0" t="s">
        <v>156</v>
      </c>
      <c r="O48" s="89" t="s">
        <v>469</v>
      </c>
      <c r="P48" s="90" t="s">
        <v>470</v>
      </c>
      <c r="Q48" s="90" t="n">
        <v>37913174</v>
      </c>
      <c r="R48" s="90" t="s">
        <v>14</v>
      </c>
      <c r="S48" s="91" t="s">
        <v>471</v>
      </c>
    </row>
    <row r="49" customFormat="false" ht="18" hidden="true" customHeight="true" outlineLevel="0" collapsed="false">
      <c r="A49" s="92" t="s">
        <v>472</v>
      </c>
      <c r="B49" s="93" t="n">
        <v>22492048</v>
      </c>
      <c r="C49" s="94" t="s">
        <v>473</v>
      </c>
      <c r="D49" s="95" t="n">
        <v>27</v>
      </c>
      <c r="E49" s="95" t="s">
        <v>251</v>
      </c>
      <c r="F49" s="96" t="n">
        <v>6217</v>
      </c>
      <c r="G49" s="96" t="n">
        <v>0</v>
      </c>
      <c r="H49" s="84" t="n">
        <v>1461</v>
      </c>
      <c r="I49" s="84" t="n">
        <v>0</v>
      </c>
      <c r="J49" s="85" t="n">
        <f aca="false">SUM(F49:I49)</f>
        <v>7678</v>
      </c>
      <c r="K49" s="86" t="n">
        <f aca="false">+J49-F49-G49</f>
        <v>1461</v>
      </c>
      <c r="L49" s="97"/>
      <c r="M49" s="88" t="n">
        <v>1</v>
      </c>
      <c r="N49" s="0" t="s">
        <v>109</v>
      </c>
      <c r="O49" s="89" t="s">
        <v>474</v>
      </c>
      <c r="P49" s="90" t="s">
        <v>475</v>
      </c>
      <c r="Q49" s="90" t="n">
        <v>31825192</v>
      </c>
      <c r="R49" s="90" t="s">
        <v>14</v>
      </c>
      <c r="S49" s="91" t="s">
        <v>476</v>
      </c>
    </row>
    <row r="50" customFormat="false" ht="18" hidden="true" customHeight="true" outlineLevel="0" collapsed="false">
      <c r="A50" s="92" t="s">
        <v>477</v>
      </c>
      <c r="B50" s="93" t="n">
        <v>22492049</v>
      </c>
      <c r="C50" s="94" t="s">
        <v>478</v>
      </c>
      <c r="D50" s="95" t="n">
        <v>27</v>
      </c>
      <c r="E50" s="95" t="s">
        <v>274</v>
      </c>
      <c r="F50" s="96" t="n">
        <v>6217</v>
      </c>
      <c r="G50" s="96" t="n">
        <v>0</v>
      </c>
      <c r="H50" s="84" t="n">
        <v>1461</v>
      </c>
      <c r="I50" s="84" t="n">
        <v>0</v>
      </c>
      <c r="J50" s="85" t="n">
        <f aca="false">SUM(F50:I50)</f>
        <v>7678</v>
      </c>
      <c r="K50" s="86" t="n">
        <f aca="false">+J50-F50-G50</f>
        <v>1461</v>
      </c>
      <c r="L50" s="97"/>
      <c r="M50" s="88" t="n">
        <v>1</v>
      </c>
      <c r="N50" s="0" t="s">
        <v>183</v>
      </c>
      <c r="O50" s="89" t="s">
        <v>479</v>
      </c>
      <c r="P50" s="90" t="s">
        <v>480</v>
      </c>
      <c r="Q50" s="90" t="n">
        <v>42192196</v>
      </c>
      <c r="R50" s="90" t="s">
        <v>14</v>
      </c>
      <c r="S50" s="91" t="s">
        <v>481</v>
      </c>
    </row>
    <row r="51" customFormat="false" ht="18" hidden="true" customHeight="true" outlineLevel="0" collapsed="false">
      <c r="A51" s="92" t="s">
        <v>482</v>
      </c>
      <c r="B51" s="93" t="n">
        <v>22492050</v>
      </c>
      <c r="C51" s="94" t="s">
        <v>483</v>
      </c>
      <c r="D51" s="95" t="n">
        <v>25</v>
      </c>
      <c r="E51" s="95" t="s">
        <v>251</v>
      </c>
      <c r="F51" s="96" t="n">
        <v>5756</v>
      </c>
      <c r="G51" s="96" t="n">
        <v>379</v>
      </c>
      <c r="H51" s="84" t="n">
        <v>1353</v>
      </c>
      <c r="I51" s="84" t="n">
        <v>89</v>
      </c>
      <c r="J51" s="85" t="n">
        <f aca="false">SUM(F51:I51)</f>
        <v>7577</v>
      </c>
      <c r="K51" s="86" t="n">
        <f aca="false">+J51-F51-G51</f>
        <v>1442</v>
      </c>
      <c r="L51" s="97"/>
      <c r="M51" s="88" t="n">
        <v>1</v>
      </c>
      <c r="N51" s="0" t="s">
        <v>116</v>
      </c>
      <c r="O51" s="89" t="s">
        <v>484</v>
      </c>
      <c r="P51" s="90" t="s">
        <v>485</v>
      </c>
      <c r="Q51" s="90" t="n">
        <v>36086061</v>
      </c>
      <c r="R51" s="90" t="s">
        <v>14</v>
      </c>
      <c r="S51" s="91" t="s">
        <v>486</v>
      </c>
    </row>
    <row r="52" customFormat="false" ht="18" hidden="true" customHeight="true" outlineLevel="0" collapsed="false">
      <c r="A52" s="92" t="s">
        <v>487</v>
      </c>
      <c r="B52" s="93" t="n">
        <v>22492051</v>
      </c>
      <c r="C52" s="94" t="s">
        <v>488</v>
      </c>
      <c r="D52" s="95" t="n">
        <v>25</v>
      </c>
      <c r="E52" s="95" t="s">
        <v>251</v>
      </c>
      <c r="F52" s="96" t="n">
        <v>5756</v>
      </c>
      <c r="G52" s="96" t="n">
        <v>374</v>
      </c>
      <c r="H52" s="84" t="n">
        <v>1353</v>
      </c>
      <c r="I52" s="84" t="n">
        <v>88</v>
      </c>
      <c r="J52" s="85" t="n">
        <f aca="false">SUM(F52:I52)</f>
        <v>7571</v>
      </c>
      <c r="K52" s="86" t="n">
        <f aca="false">+J52-F52-G52</f>
        <v>1441</v>
      </c>
      <c r="L52" s="97"/>
      <c r="M52" s="88" t="n">
        <v>1</v>
      </c>
      <c r="N52" s="0" t="s">
        <v>138</v>
      </c>
      <c r="O52" s="89" t="s">
        <v>489</v>
      </c>
      <c r="P52" s="90" t="s">
        <v>490</v>
      </c>
      <c r="Q52" s="90" t="n">
        <v>50508237</v>
      </c>
      <c r="R52" s="90" t="s">
        <v>14</v>
      </c>
      <c r="S52" s="91" t="s">
        <v>491</v>
      </c>
    </row>
    <row r="53" customFormat="false" ht="18" hidden="true" customHeight="true" outlineLevel="0" collapsed="false">
      <c r="A53" s="92" t="s">
        <v>492</v>
      </c>
      <c r="B53" s="93" t="n">
        <v>22492052</v>
      </c>
      <c r="C53" s="94" t="s">
        <v>493</v>
      </c>
      <c r="D53" s="95" t="n">
        <v>26</v>
      </c>
      <c r="E53" s="95" t="s">
        <v>251</v>
      </c>
      <c r="F53" s="96" t="n">
        <v>5987</v>
      </c>
      <c r="G53" s="96" t="n">
        <v>0</v>
      </c>
      <c r="H53" s="84" t="n">
        <v>1407</v>
      </c>
      <c r="I53" s="84" t="n">
        <v>0</v>
      </c>
      <c r="J53" s="85" t="n">
        <f aca="false">SUM(F53:I53)</f>
        <v>7394</v>
      </c>
      <c r="K53" s="86" t="n">
        <f aca="false">+J53-F53-G53</f>
        <v>1407</v>
      </c>
      <c r="L53" s="97"/>
      <c r="M53" s="88" t="n">
        <v>1</v>
      </c>
      <c r="N53" s="0" t="s">
        <v>133</v>
      </c>
      <c r="O53" s="89" t="s">
        <v>493</v>
      </c>
      <c r="P53" s="90" t="s">
        <v>494</v>
      </c>
      <c r="Q53" s="90" t="n">
        <v>42161975</v>
      </c>
      <c r="R53" s="90" t="s">
        <v>14</v>
      </c>
      <c r="S53" s="91" t="s">
        <v>495</v>
      </c>
    </row>
    <row r="54" customFormat="false" ht="18" hidden="true" customHeight="true" outlineLevel="0" collapsed="false">
      <c r="A54" s="92" t="s">
        <v>496</v>
      </c>
      <c r="B54" s="93" t="n">
        <v>22492053</v>
      </c>
      <c r="C54" s="94" t="s">
        <v>497</v>
      </c>
      <c r="D54" s="95" t="n">
        <v>22</v>
      </c>
      <c r="E54" s="95" t="s">
        <v>251</v>
      </c>
      <c r="F54" s="96" t="n">
        <v>5066</v>
      </c>
      <c r="G54" s="96" t="n">
        <v>712</v>
      </c>
      <c r="H54" s="84" t="n">
        <v>1191</v>
      </c>
      <c r="I54" s="84" t="n">
        <v>167</v>
      </c>
      <c r="J54" s="85" t="n">
        <f aca="false">SUM(F54:I54)</f>
        <v>7136</v>
      </c>
      <c r="K54" s="86" t="n">
        <f aca="false">+J54-F54-G54</f>
        <v>1358</v>
      </c>
      <c r="L54" s="97"/>
      <c r="M54" s="88" t="n">
        <v>1</v>
      </c>
      <c r="N54" s="0" t="s">
        <v>127</v>
      </c>
      <c r="O54" s="89" t="s">
        <v>497</v>
      </c>
      <c r="P54" s="90" t="s">
        <v>498</v>
      </c>
      <c r="Q54" s="90" t="n">
        <v>42157226</v>
      </c>
      <c r="R54" s="90" t="s">
        <v>14</v>
      </c>
      <c r="S54" s="91" t="s">
        <v>499</v>
      </c>
    </row>
    <row r="55" customFormat="false" ht="18" hidden="true" customHeight="true" outlineLevel="0" collapsed="false">
      <c r="A55" s="92" t="s">
        <v>500</v>
      </c>
      <c r="B55" s="93" t="n">
        <v>22492054</v>
      </c>
      <c r="C55" s="94" t="s">
        <v>501</v>
      </c>
      <c r="D55" s="95" t="n">
        <v>24</v>
      </c>
      <c r="E55" s="95" t="s">
        <v>263</v>
      </c>
      <c r="F55" s="96" t="n">
        <v>5526</v>
      </c>
      <c r="G55" s="96" t="n">
        <v>122</v>
      </c>
      <c r="H55" s="84" t="n">
        <v>1299</v>
      </c>
      <c r="I55" s="84" t="n">
        <v>29</v>
      </c>
      <c r="J55" s="85" t="n">
        <f aca="false">SUM(F55:I55)</f>
        <v>6976</v>
      </c>
      <c r="K55" s="86" t="n">
        <f aca="false">+J55-F55-G55</f>
        <v>1328</v>
      </c>
      <c r="L55" s="97"/>
      <c r="M55" s="88" t="n">
        <v>1</v>
      </c>
      <c r="N55" s="0" t="s">
        <v>221</v>
      </c>
      <c r="O55" s="89" t="s">
        <v>502</v>
      </c>
      <c r="P55" s="90" t="s">
        <v>503</v>
      </c>
      <c r="Q55" s="90" t="n">
        <v>52021025</v>
      </c>
      <c r="R55" s="90" t="s">
        <v>14</v>
      </c>
      <c r="S55" s="91" t="s">
        <v>504</v>
      </c>
    </row>
    <row r="56" customFormat="false" ht="18" hidden="true" customHeight="true" outlineLevel="0" collapsed="false">
      <c r="A56" s="92" t="s">
        <v>505</v>
      </c>
      <c r="B56" s="93" t="n">
        <v>22492055</v>
      </c>
      <c r="C56" s="94" t="s">
        <v>506</v>
      </c>
      <c r="D56" s="95" t="n">
        <v>24</v>
      </c>
      <c r="E56" s="95" t="s">
        <v>251</v>
      </c>
      <c r="F56" s="96" t="n">
        <v>5526</v>
      </c>
      <c r="G56" s="96" t="n">
        <v>79</v>
      </c>
      <c r="H56" s="84" t="n">
        <v>1299</v>
      </c>
      <c r="I56" s="84" t="n">
        <v>19</v>
      </c>
      <c r="J56" s="85" t="n">
        <f aca="false">SUM(F56:I56)</f>
        <v>6923</v>
      </c>
      <c r="K56" s="86" t="n">
        <f aca="false">+J56-F56-G56</f>
        <v>1318</v>
      </c>
      <c r="L56" s="97"/>
      <c r="M56" s="88" t="n">
        <v>1</v>
      </c>
      <c r="N56" s="0" t="s">
        <v>111</v>
      </c>
      <c r="O56" s="89" t="s">
        <v>507</v>
      </c>
      <c r="P56" s="90" t="s">
        <v>508</v>
      </c>
      <c r="Q56" s="90" t="n">
        <v>52198332</v>
      </c>
      <c r="R56" s="90" t="s">
        <v>14</v>
      </c>
      <c r="S56" s="91" t="s">
        <v>509</v>
      </c>
    </row>
    <row r="57" customFormat="false" ht="18" hidden="true" customHeight="true" outlineLevel="0" collapsed="false">
      <c r="A57" s="92" t="s">
        <v>510</v>
      </c>
      <c r="B57" s="93" t="n">
        <v>22492056</v>
      </c>
      <c r="C57" s="94" t="s">
        <v>511</v>
      </c>
      <c r="D57" s="95" t="n">
        <v>21</v>
      </c>
      <c r="E57" s="95" t="s">
        <v>263</v>
      </c>
      <c r="F57" s="96" t="n">
        <v>4835</v>
      </c>
      <c r="G57" s="96" t="n">
        <v>753</v>
      </c>
      <c r="H57" s="84" t="n">
        <v>1136</v>
      </c>
      <c r="I57" s="84" t="n">
        <v>177</v>
      </c>
      <c r="J57" s="85" t="n">
        <f aca="false">SUM(F57:I57)</f>
        <v>6901</v>
      </c>
      <c r="K57" s="86" t="n">
        <f aca="false">+J57-F57-G57</f>
        <v>1313</v>
      </c>
      <c r="L57" s="97"/>
      <c r="M57" s="88" t="n">
        <v>1</v>
      </c>
      <c r="N57" s="0" t="s">
        <v>209</v>
      </c>
      <c r="O57" s="89" t="s">
        <v>512</v>
      </c>
      <c r="P57" s="90" t="s">
        <v>513</v>
      </c>
      <c r="Q57" s="90" t="n">
        <v>35556161</v>
      </c>
      <c r="R57" s="90" t="s">
        <v>14</v>
      </c>
      <c r="S57" s="91" t="s">
        <v>514</v>
      </c>
    </row>
    <row r="58" customFormat="false" ht="18" hidden="true" customHeight="true" outlineLevel="0" collapsed="false">
      <c r="A58" s="92" t="s">
        <v>515</v>
      </c>
      <c r="B58" s="93" t="n">
        <v>22492057</v>
      </c>
      <c r="C58" s="94" t="s">
        <v>516</v>
      </c>
      <c r="D58" s="95" t="n">
        <v>17</v>
      </c>
      <c r="E58" s="95" t="s">
        <v>274</v>
      </c>
      <c r="F58" s="96" t="n">
        <v>3914</v>
      </c>
      <c r="G58" s="96" t="n">
        <v>1588</v>
      </c>
      <c r="H58" s="84" t="n">
        <v>920</v>
      </c>
      <c r="I58" s="84" t="n">
        <v>373</v>
      </c>
      <c r="J58" s="85" t="n">
        <f aca="false">SUM(F58:I58)</f>
        <v>6795</v>
      </c>
      <c r="K58" s="86" t="n">
        <f aca="false">+J58-F58-G58</f>
        <v>1293</v>
      </c>
      <c r="L58" s="97"/>
      <c r="M58" s="88" t="n">
        <v>1</v>
      </c>
      <c r="N58" s="0" t="s">
        <v>170</v>
      </c>
      <c r="O58" s="89" t="s">
        <v>516</v>
      </c>
      <c r="P58" s="90" t="s">
        <v>517</v>
      </c>
      <c r="Q58" s="90" t="n">
        <v>35981105</v>
      </c>
      <c r="R58" s="90" t="s">
        <v>14</v>
      </c>
      <c r="S58" s="91" t="s">
        <v>518</v>
      </c>
    </row>
    <row r="59" customFormat="false" ht="18" hidden="true" customHeight="true" outlineLevel="0" collapsed="false">
      <c r="A59" s="92" t="s">
        <v>519</v>
      </c>
      <c r="B59" s="93" t="n">
        <v>22492058</v>
      </c>
      <c r="C59" s="94" t="s">
        <v>520</v>
      </c>
      <c r="D59" s="95" t="n">
        <v>23</v>
      </c>
      <c r="E59" s="95" t="s">
        <v>274</v>
      </c>
      <c r="F59" s="96" t="n">
        <v>5296</v>
      </c>
      <c r="G59" s="96" t="n">
        <v>0</v>
      </c>
      <c r="H59" s="84" t="n">
        <v>1245</v>
      </c>
      <c r="I59" s="84" t="n">
        <v>0</v>
      </c>
      <c r="J59" s="85" t="n">
        <f aca="false">SUM(F59:I59)</f>
        <v>6541</v>
      </c>
      <c r="K59" s="86" t="n">
        <f aca="false">+J59-F59-G59</f>
        <v>1245</v>
      </c>
      <c r="L59" s="97"/>
      <c r="M59" s="88" t="n">
        <v>1</v>
      </c>
      <c r="N59" s="0" t="s">
        <v>165</v>
      </c>
      <c r="O59" s="89" t="s">
        <v>521</v>
      </c>
      <c r="P59" s="90" t="s">
        <v>522</v>
      </c>
      <c r="Q59" s="90" t="n">
        <v>12618161</v>
      </c>
      <c r="R59" s="90" t="s">
        <v>14</v>
      </c>
      <c r="S59" s="91" t="s">
        <v>523</v>
      </c>
    </row>
    <row r="60" customFormat="false" ht="18" hidden="true" customHeight="true" outlineLevel="0" collapsed="false">
      <c r="A60" s="92" t="s">
        <v>524</v>
      </c>
      <c r="B60" s="93" t="n">
        <v>22492059</v>
      </c>
      <c r="C60" s="94" t="s">
        <v>525</v>
      </c>
      <c r="D60" s="95" t="n">
        <v>23</v>
      </c>
      <c r="E60" s="95" t="s">
        <v>274</v>
      </c>
      <c r="F60" s="96" t="n">
        <v>5296</v>
      </c>
      <c r="G60" s="96" t="n">
        <v>0</v>
      </c>
      <c r="H60" s="84" t="n">
        <v>1245</v>
      </c>
      <c r="I60" s="84" t="n">
        <v>0</v>
      </c>
      <c r="J60" s="85" t="n">
        <f aca="false">SUM(F60:I60)</f>
        <v>6541</v>
      </c>
      <c r="K60" s="86" t="n">
        <f aca="false">+J60-F60-G60</f>
        <v>1245</v>
      </c>
      <c r="L60" s="97"/>
      <c r="M60" s="88" t="n">
        <v>1</v>
      </c>
      <c r="N60" s="0" t="s">
        <v>193</v>
      </c>
      <c r="O60" s="89" t="s">
        <v>526</v>
      </c>
      <c r="P60" s="90" t="s">
        <v>527</v>
      </c>
      <c r="Q60" s="90" t="n">
        <v>50943839</v>
      </c>
      <c r="R60" s="90" t="s">
        <v>14</v>
      </c>
      <c r="S60" s="91" t="s">
        <v>528</v>
      </c>
    </row>
    <row r="61" customFormat="false" ht="18" hidden="true" customHeight="true" outlineLevel="0" collapsed="false">
      <c r="A61" s="92" t="s">
        <v>529</v>
      </c>
      <c r="B61" s="93" t="n">
        <v>22492060</v>
      </c>
      <c r="C61" s="94" t="s">
        <v>530</v>
      </c>
      <c r="D61" s="95" t="n">
        <v>22</v>
      </c>
      <c r="E61" s="95" t="s">
        <v>251</v>
      </c>
      <c r="F61" s="96" t="n">
        <v>5066</v>
      </c>
      <c r="G61" s="96" t="n">
        <v>0</v>
      </c>
      <c r="H61" s="84" t="n">
        <v>1191</v>
      </c>
      <c r="I61" s="84" t="n">
        <v>0</v>
      </c>
      <c r="J61" s="85" t="n">
        <f aca="false">SUM(F61:I61)</f>
        <v>6257</v>
      </c>
      <c r="K61" s="86" t="n">
        <f aca="false">+J61-F61-G61</f>
        <v>1191</v>
      </c>
      <c r="L61" s="97"/>
      <c r="M61" s="88" t="n">
        <v>1</v>
      </c>
      <c r="N61" s="0" t="s">
        <v>146</v>
      </c>
      <c r="O61" s="89" t="s">
        <v>531</v>
      </c>
      <c r="P61" s="90" t="s">
        <v>532</v>
      </c>
      <c r="Q61" s="90" t="n">
        <v>53249640</v>
      </c>
      <c r="R61" s="90" t="s">
        <v>14</v>
      </c>
      <c r="S61" s="91" t="s">
        <v>533</v>
      </c>
    </row>
    <row r="62" customFormat="false" ht="18" hidden="true" customHeight="true" outlineLevel="0" collapsed="false">
      <c r="A62" s="92" t="s">
        <v>534</v>
      </c>
      <c r="B62" s="93" t="n">
        <v>22492061</v>
      </c>
      <c r="C62" s="94" t="s">
        <v>535</v>
      </c>
      <c r="D62" s="95" t="n">
        <v>22</v>
      </c>
      <c r="E62" s="95" t="s">
        <v>240</v>
      </c>
      <c r="F62" s="96" t="n">
        <v>5066</v>
      </c>
      <c r="G62" s="96" t="n">
        <v>0</v>
      </c>
      <c r="H62" s="84" t="n">
        <v>1191</v>
      </c>
      <c r="I62" s="84" t="n">
        <v>0</v>
      </c>
      <c r="J62" s="85" t="n">
        <f aca="false">SUM(F62:I62)</f>
        <v>6257</v>
      </c>
      <c r="K62" s="86" t="n">
        <f aca="false">+J62-F62-G62</f>
        <v>1191</v>
      </c>
      <c r="L62" s="97"/>
      <c r="M62" s="88" t="n">
        <v>0</v>
      </c>
      <c r="N62" s="0" t="s">
        <v>90</v>
      </c>
      <c r="O62" s="89" t="s">
        <v>536</v>
      </c>
      <c r="P62" s="90" t="s">
        <v>537</v>
      </c>
      <c r="Q62" s="90" t="n">
        <v>50644327</v>
      </c>
      <c r="R62" s="90" t="s">
        <v>14</v>
      </c>
      <c r="S62" s="91" t="s">
        <v>538</v>
      </c>
    </row>
    <row r="63" customFormat="false" ht="18" hidden="true" customHeight="true" outlineLevel="0" collapsed="false">
      <c r="A63" s="92" t="s">
        <v>539</v>
      </c>
      <c r="B63" s="93" t="n">
        <v>22492062</v>
      </c>
      <c r="C63" s="94" t="s">
        <v>540</v>
      </c>
      <c r="D63" s="95" t="n">
        <v>21</v>
      </c>
      <c r="E63" s="95" t="s">
        <v>274</v>
      </c>
      <c r="F63" s="96" t="n">
        <v>4835</v>
      </c>
      <c r="G63" s="96" t="n">
        <v>100</v>
      </c>
      <c r="H63" s="84" t="n">
        <v>1136</v>
      </c>
      <c r="I63" s="84" t="n">
        <v>24</v>
      </c>
      <c r="J63" s="85" t="n">
        <f aca="false">SUM(F63:I63)</f>
        <v>6095</v>
      </c>
      <c r="K63" s="86" t="n">
        <f aca="false">+J63-F63-G63</f>
        <v>1160</v>
      </c>
      <c r="L63" s="97"/>
      <c r="M63" s="88" t="n">
        <v>1</v>
      </c>
      <c r="N63" s="0" t="s">
        <v>151</v>
      </c>
      <c r="O63" s="89" t="s">
        <v>541</v>
      </c>
      <c r="P63" s="90" t="s">
        <v>542</v>
      </c>
      <c r="Q63" s="90" t="n">
        <v>31938191</v>
      </c>
      <c r="R63" s="90" t="s">
        <v>14</v>
      </c>
      <c r="S63" s="91" t="s">
        <v>543</v>
      </c>
    </row>
    <row r="64" customFormat="false" ht="18" hidden="true" customHeight="true" outlineLevel="0" collapsed="false">
      <c r="A64" s="92" t="s">
        <v>544</v>
      </c>
      <c r="B64" s="93" t="n">
        <v>22492063</v>
      </c>
      <c r="C64" s="94" t="s">
        <v>545</v>
      </c>
      <c r="D64" s="95" t="n">
        <v>20</v>
      </c>
      <c r="E64" s="95" t="s">
        <v>251</v>
      </c>
      <c r="F64" s="96" t="n">
        <v>4605</v>
      </c>
      <c r="G64" s="96" t="n">
        <v>328</v>
      </c>
      <c r="H64" s="84" t="n">
        <v>1082</v>
      </c>
      <c r="I64" s="84" t="n">
        <v>77</v>
      </c>
      <c r="J64" s="85" t="n">
        <f aca="false">SUM(F64:I64)</f>
        <v>6092</v>
      </c>
      <c r="K64" s="86" t="n">
        <f aca="false">+J64-F64-G64</f>
        <v>1159</v>
      </c>
      <c r="L64" s="97"/>
      <c r="M64" s="88" t="n">
        <v>1</v>
      </c>
      <c r="N64" s="0" t="s">
        <v>108</v>
      </c>
      <c r="O64" s="89" t="s">
        <v>546</v>
      </c>
      <c r="P64" s="90" t="s">
        <v>547</v>
      </c>
      <c r="Q64" s="90" t="n">
        <v>31823220</v>
      </c>
      <c r="R64" s="90" t="s">
        <v>14</v>
      </c>
      <c r="S64" s="91" t="s">
        <v>548</v>
      </c>
    </row>
    <row r="65" customFormat="false" ht="18" hidden="true" customHeight="true" outlineLevel="0" collapsed="false">
      <c r="A65" s="92" t="s">
        <v>549</v>
      </c>
      <c r="B65" s="93" t="n">
        <v>22492064</v>
      </c>
      <c r="C65" s="94" t="s">
        <v>550</v>
      </c>
      <c r="D65" s="95" t="n">
        <v>21</v>
      </c>
      <c r="E65" s="95" t="s">
        <v>263</v>
      </c>
      <c r="F65" s="96" t="n">
        <v>4835</v>
      </c>
      <c r="G65" s="96" t="n">
        <v>96</v>
      </c>
      <c r="H65" s="84" t="n">
        <v>1136</v>
      </c>
      <c r="I65" s="84" t="n">
        <v>23</v>
      </c>
      <c r="J65" s="85" t="n">
        <f aca="false">SUM(F65:I65)</f>
        <v>6090</v>
      </c>
      <c r="K65" s="86" t="n">
        <f aca="false">+J65-F65-G65</f>
        <v>1159</v>
      </c>
      <c r="L65" s="97"/>
      <c r="M65" s="88" t="n">
        <v>1</v>
      </c>
      <c r="N65" s="0" t="s">
        <v>217</v>
      </c>
      <c r="O65" s="89" t="s">
        <v>551</v>
      </c>
      <c r="P65" s="90" t="s">
        <v>552</v>
      </c>
      <c r="Q65" s="90" t="n">
        <v>42239192</v>
      </c>
      <c r="R65" s="90" t="s">
        <v>14</v>
      </c>
      <c r="S65" s="91" t="s">
        <v>553</v>
      </c>
    </row>
    <row r="66" customFormat="false" ht="18" hidden="true" customHeight="true" outlineLevel="0" collapsed="false">
      <c r="A66" s="92" t="s">
        <v>554</v>
      </c>
      <c r="B66" s="93" t="n">
        <v>22492065</v>
      </c>
      <c r="C66" s="94" t="s">
        <v>555</v>
      </c>
      <c r="D66" s="95" t="n">
        <v>20</v>
      </c>
      <c r="E66" s="95" t="s">
        <v>263</v>
      </c>
      <c r="F66" s="96" t="n">
        <v>4605</v>
      </c>
      <c r="G66" s="96" t="n">
        <v>0</v>
      </c>
      <c r="H66" s="84" t="n">
        <v>1082</v>
      </c>
      <c r="I66" s="84" t="n">
        <v>0</v>
      </c>
      <c r="J66" s="85" t="n">
        <f aca="false">SUM(F66:I66)</f>
        <v>5687</v>
      </c>
      <c r="K66" s="86" t="n">
        <f aca="false">+J66-F66-G66</f>
        <v>1082</v>
      </c>
      <c r="L66" s="97"/>
      <c r="M66" s="88" t="n">
        <v>0</v>
      </c>
      <c r="N66" s="0" t="s">
        <v>207</v>
      </c>
      <c r="O66" s="89" t="s">
        <v>556</v>
      </c>
      <c r="P66" s="90" t="s">
        <v>557</v>
      </c>
      <c r="Q66" s="90" t="n">
        <v>35556153</v>
      </c>
      <c r="R66" s="90" t="s">
        <v>14</v>
      </c>
      <c r="S66" s="91" t="s">
        <v>558</v>
      </c>
    </row>
    <row r="67" customFormat="false" ht="18" hidden="true" customHeight="true" outlineLevel="0" collapsed="false">
      <c r="A67" s="92" t="s">
        <v>559</v>
      </c>
      <c r="B67" s="93" t="n">
        <v>22492066</v>
      </c>
      <c r="C67" s="94" t="s">
        <v>560</v>
      </c>
      <c r="D67" s="95" t="n">
        <v>20</v>
      </c>
      <c r="E67" s="95" t="s">
        <v>274</v>
      </c>
      <c r="F67" s="96" t="n">
        <v>4605</v>
      </c>
      <c r="G67" s="96" t="n">
        <v>0</v>
      </c>
      <c r="H67" s="84" t="n">
        <v>1082</v>
      </c>
      <c r="I67" s="84" t="n">
        <v>0</v>
      </c>
      <c r="J67" s="85" t="n">
        <f aca="false">SUM(F67:I67)</f>
        <v>5687</v>
      </c>
      <c r="K67" s="86" t="n">
        <f aca="false">+J67-F67-G67</f>
        <v>1082</v>
      </c>
      <c r="L67" s="97"/>
      <c r="M67" s="88" t="n">
        <v>1</v>
      </c>
      <c r="N67" s="0" t="s">
        <v>159</v>
      </c>
      <c r="O67" s="89" t="s">
        <v>561</v>
      </c>
      <c r="P67" s="90" t="s">
        <v>562</v>
      </c>
      <c r="Q67" s="90" t="n">
        <v>36114871</v>
      </c>
      <c r="R67" s="90" t="s">
        <v>14</v>
      </c>
      <c r="S67" s="91" t="s">
        <v>563</v>
      </c>
    </row>
    <row r="68" customFormat="false" ht="18" hidden="true" customHeight="true" outlineLevel="0" collapsed="false">
      <c r="A68" s="92" t="s">
        <v>564</v>
      </c>
      <c r="B68" s="93" t="n">
        <v>22492067</v>
      </c>
      <c r="C68" s="94" t="s">
        <v>565</v>
      </c>
      <c r="D68" s="95" t="n">
        <v>20</v>
      </c>
      <c r="E68" s="95" t="s">
        <v>240</v>
      </c>
      <c r="F68" s="96" t="n">
        <v>4605</v>
      </c>
      <c r="G68" s="96" t="n">
        <v>0</v>
      </c>
      <c r="H68" s="84" t="n">
        <v>1082</v>
      </c>
      <c r="I68" s="84" t="n">
        <v>0</v>
      </c>
      <c r="J68" s="85" t="n">
        <f aca="false">SUM(F68:I68)</f>
        <v>5687</v>
      </c>
      <c r="K68" s="86" t="n">
        <f aca="false">+J68-F68-G68</f>
        <v>1082</v>
      </c>
      <c r="L68" s="97"/>
      <c r="M68" s="88" t="n">
        <v>1</v>
      </c>
      <c r="N68" s="0" t="s">
        <v>70</v>
      </c>
      <c r="O68" s="89" t="s">
        <v>566</v>
      </c>
      <c r="P68" s="90" t="s">
        <v>567</v>
      </c>
      <c r="Q68" s="90" t="n">
        <v>37925075</v>
      </c>
      <c r="R68" s="90" t="s">
        <v>568</v>
      </c>
      <c r="S68" s="91" t="s">
        <v>569</v>
      </c>
    </row>
    <row r="69" customFormat="false" ht="18" hidden="true" customHeight="true" outlineLevel="0" collapsed="false">
      <c r="A69" s="92" t="s">
        <v>570</v>
      </c>
      <c r="B69" s="93" t="n">
        <v>22492068</v>
      </c>
      <c r="C69" s="94" t="s">
        <v>571</v>
      </c>
      <c r="D69" s="95" t="n">
        <v>16</v>
      </c>
      <c r="E69" s="95" t="s">
        <v>274</v>
      </c>
      <c r="F69" s="96" t="n">
        <v>3684</v>
      </c>
      <c r="G69" s="96" t="n">
        <v>856</v>
      </c>
      <c r="H69" s="84" t="n">
        <v>866</v>
      </c>
      <c r="I69" s="84" t="n">
        <v>201</v>
      </c>
      <c r="J69" s="85" t="n">
        <f aca="false">SUM(F69:I69)</f>
        <v>5607</v>
      </c>
      <c r="K69" s="86" t="n">
        <f aca="false">+J69-F69-G69</f>
        <v>1067</v>
      </c>
      <c r="L69" s="97"/>
      <c r="M69" s="88" t="n">
        <v>1</v>
      </c>
      <c r="N69" s="0" t="s">
        <v>152</v>
      </c>
      <c r="O69" s="89" t="s">
        <v>572</v>
      </c>
      <c r="P69" s="90" t="s">
        <v>573</v>
      </c>
      <c r="Q69" s="90" t="n">
        <v>14223210</v>
      </c>
      <c r="R69" s="90" t="s">
        <v>14</v>
      </c>
      <c r="S69" s="91" t="s">
        <v>574</v>
      </c>
    </row>
    <row r="70" customFormat="false" ht="18" hidden="true" customHeight="true" outlineLevel="0" collapsed="false">
      <c r="A70" s="92" t="s">
        <v>575</v>
      </c>
      <c r="B70" s="93" t="n">
        <v>22492069</v>
      </c>
      <c r="C70" s="94" t="s">
        <v>576</v>
      </c>
      <c r="D70" s="95" t="n">
        <v>19</v>
      </c>
      <c r="E70" s="95" t="s">
        <v>240</v>
      </c>
      <c r="F70" s="96" t="n">
        <v>4375</v>
      </c>
      <c r="G70" s="96" t="n">
        <v>0</v>
      </c>
      <c r="H70" s="84" t="n">
        <v>1028</v>
      </c>
      <c r="I70" s="84" t="n">
        <v>0</v>
      </c>
      <c r="J70" s="85" t="n">
        <f aca="false">SUM(F70:I70)</f>
        <v>5403</v>
      </c>
      <c r="K70" s="86" t="n">
        <f aca="false">+J70-F70-G70</f>
        <v>1028</v>
      </c>
      <c r="L70" s="97"/>
      <c r="M70" s="88" t="n">
        <v>1</v>
      </c>
      <c r="N70" s="0" t="s">
        <v>93</v>
      </c>
      <c r="O70" s="89" t="s">
        <v>577</v>
      </c>
      <c r="P70" s="90" t="s">
        <v>578</v>
      </c>
      <c r="Q70" s="90" t="n">
        <v>42307848</v>
      </c>
      <c r="R70" s="90" t="s">
        <v>14</v>
      </c>
      <c r="S70" s="91" t="s">
        <v>579</v>
      </c>
    </row>
    <row r="71" customFormat="false" ht="18" hidden="true" customHeight="true" outlineLevel="0" collapsed="false">
      <c r="A71" s="92" t="s">
        <v>580</v>
      </c>
      <c r="B71" s="93" t="n">
        <v>22492070</v>
      </c>
      <c r="C71" s="94" t="s">
        <v>581</v>
      </c>
      <c r="D71" s="95" t="n">
        <v>18</v>
      </c>
      <c r="E71" s="95" t="s">
        <v>274</v>
      </c>
      <c r="F71" s="96" t="n">
        <v>4145</v>
      </c>
      <c r="G71" s="96" t="n">
        <v>146</v>
      </c>
      <c r="H71" s="84" t="n">
        <v>974</v>
      </c>
      <c r="I71" s="84" t="n">
        <v>34</v>
      </c>
      <c r="J71" s="85" t="n">
        <f aca="false">SUM(F71:I71)</f>
        <v>5299</v>
      </c>
      <c r="K71" s="86" t="n">
        <f aca="false">+J71-F71-G71</f>
        <v>1008</v>
      </c>
      <c r="L71" s="97"/>
      <c r="M71" s="88" t="n">
        <v>1</v>
      </c>
      <c r="N71" s="0" t="s">
        <v>185</v>
      </c>
      <c r="O71" s="89" t="s">
        <v>582</v>
      </c>
      <c r="P71" s="90" t="s">
        <v>583</v>
      </c>
      <c r="Q71" s="90" t="n">
        <v>36637092</v>
      </c>
      <c r="R71" s="90" t="s">
        <v>446</v>
      </c>
      <c r="S71" s="91" t="s">
        <v>584</v>
      </c>
    </row>
    <row r="72" customFormat="false" ht="18" hidden="true" customHeight="true" outlineLevel="0" collapsed="false">
      <c r="A72" s="92" t="s">
        <v>585</v>
      </c>
      <c r="B72" s="93" t="n">
        <v>22492071</v>
      </c>
      <c r="C72" s="94" t="s">
        <v>586</v>
      </c>
      <c r="D72" s="95" t="n">
        <v>18</v>
      </c>
      <c r="E72" s="95" t="s">
        <v>251</v>
      </c>
      <c r="F72" s="96" t="n">
        <v>4145</v>
      </c>
      <c r="G72" s="96" t="n">
        <v>0</v>
      </c>
      <c r="H72" s="84" t="n">
        <v>974</v>
      </c>
      <c r="I72" s="84" t="n">
        <v>0</v>
      </c>
      <c r="J72" s="85" t="n">
        <f aca="false">SUM(F72:I72)</f>
        <v>5119</v>
      </c>
      <c r="K72" s="86" t="n">
        <f aca="false">+J72-F72-G72</f>
        <v>974</v>
      </c>
      <c r="L72" s="97"/>
      <c r="M72" s="88" t="n">
        <v>1</v>
      </c>
      <c r="N72" s="0" t="s">
        <v>106</v>
      </c>
      <c r="O72" s="89" t="s">
        <v>587</v>
      </c>
      <c r="P72" s="90" t="s">
        <v>588</v>
      </c>
      <c r="Q72" s="90" t="n">
        <v>34005692</v>
      </c>
      <c r="R72" s="90" t="s">
        <v>14</v>
      </c>
      <c r="S72" s="91" t="s">
        <v>589</v>
      </c>
    </row>
    <row r="73" customFormat="false" ht="18" hidden="true" customHeight="true" outlineLevel="0" collapsed="false">
      <c r="A73" s="92" t="s">
        <v>590</v>
      </c>
      <c r="B73" s="93" t="n">
        <v>22492072</v>
      </c>
      <c r="C73" s="94" t="s">
        <v>591</v>
      </c>
      <c r="D73" s="95" t="n">
        <v>18</v>
      </c>
      <c r="E73" s="95" t="s">
        <v>240</v>
      </c>
      <c r="F73" s="96" t="n">
        <v>4145</v>
      </c>
      <c r="G73" s="96" t="n">
        <v>0</v>
      </c>
      <c r="H73" s="84" t="n">
        <v>974</v>
      </c>
      <c r="I73" s="84" t="n">
        <v>0</v>
      </c>
      <c r="J73" s="85" t="n">
        <f aca="false">SUM(F73:I73)</f>
        <v>5119</v>
      </c>
      <c r="K73" s="86" t="n">
        <f aca="false">+J73-F73-G73</f>
        <v>974</v>
      </c>
      <c r="L73" s="97"/>
      <c r="M73" s="88" t="n">
        <v>1</v>
      </c>
      <c r="N73" s="0" t="s">
        <v>72</v>
      </c>
      <c r="O73" s="89" t="s">
        <v>592</v>
      </c>
      <c r="P73" s="90" t="s">
        <v>593</v>
      </c>
      <c r="Q73" s="90" t="n">
        <v>31823491</v>
      </c>
      <c r="R73" s="90" t="s">
        <v>14</v>
      </c>
      <c r="S73" s="91" t="s">
        <v>594</v>
      </c>
    </row>
    <row r="74" customFormat="false" ht="18" hidden="true" customHeight="true" outlineLevel="0" collapsed="false">
      <c r="A74" s="92" t="s">
        <v>595</v>
      </c>
      <c r="B74" s="93" t="n">
        <v>22492073</v>
      </c>
      <c r="C74" s="94" t="s">
        <v>596</v>
      </c>
      <c r="D74" s="95" t="n">
        <v>17</v>
      </c>
      <c r="E74" s="95" t="s">
        <v>274</v>
      </c>
      <c r="F74" s="96" t="n">
        <v>3914</v>
      </c>
      <c r="G74" s="96" t="n">
        <v>0</v>
      </c>
      <c r="H74" s="84" t="n">
        <v>920</v>
      </c>
      <c r="I74" s="84" t="n">
        <v>0</v>
      </c>
      <c r="J74" s="85" t="n">
        <f aca="false">SUM(F74:I74)</f>
        <v>4834</v>
      </c>
      <c r="K74" s="86" t="n">
        <f aca="false">+J74-F74-G74</f>
        <v>920</v>
      </c>
      <c r="L74" s="97"/>
      <c r="M74" s="88" t="n">
        <v>1</v>
      </c>
      <c r="N74" s="0" t="s">
        <v>157</v>
      </c>
      <c r="O74" s="89" t="s">
        <v>597</v>
      </c>
      <c r="P74" s="90" t="s">
        <v>598</v>
      </c>
      <c r="Q74" s="90" t="n">
        <v>31940994</v>
      </c>
      <c r="R74" s="90" t="s">
        <v>14</v>
      </c>
      <c r="S74" s="91" t="s">
        <v>599</v>
      </c>
    </row>
    <row r="75" customFormat="false" ht="18" hidden="true" customHeight="true" outlineLevel="0" collapsed="false">
      <c r="A75" s="92" t="s">
        <v>600</v>
      </c>
      <c r="B75" s="93" t="n">
        <v>22492074</v>
      </c>
      <c r="C75" s="94" t="s">
        <v>601</v>
      </c>
      <c r="D75" s="95" t="n">
        <v>14</v>
      </c>
      <c r="E75" s="95" t="s">
        <v>274</v>
      </c>
      <c r="F75" s="96" t="n">
        <v>3224</v>
      </c>
      <c r="G75" s="96" t="n">
        <v>570</v>
      </c>
      <c r="H75" s="84" t="n">
        <v>758</v>
      </c>
      <c r="I75" s="84" t="n">
        <v>134</v>
      </c>
      <c r="J75" s="85" t="n">
        <f aca="false">SUM(F75:I75)</f>
        <v>4686</v>
      </c>
      <c r="K75" s="86" t="n">
        <f aca="false">+J75-F75-G75</f>
        <v>892</v>
      </c>
      <c r="L75" s="97"/>
      <c r="M75" s="88" t="n">
        <v>1</v>
      </c>
      <c r="N75" s="0" t="s">
        <v>172</v>
      </c>
      <c r="O75" s="89" t="s">
        <v>602</v>
      </c>
      <c r="P75" s="90" t="s">
        <v>603</v>
      </c>
      <c r="Q75" s="90" t="n">
        <v>35980567</v>
      </c>
      <c r="R75" s="90" t="s">
        <v>14</v>
      </c>
      <c r="S75" s="91" t="s">
        <v>604</v>
      </c>
    </row>
    <row r="76" customFormat="false" ht="18" hidden="true" customHeight="true" outlineLevel="0" collapsed="false">
      <c r="A76" s="92" t="s">
        <v>605</v>
      </c>
      <c r="B76" s="93" t="n">
        <v>22492075</v>
      </c>
      <c r="C76" s="94" t="s">
        <v>606</v>
      </c>
      <c r="D76" s="95" t="n">
        <v>16</v>
      </c>
      <c r="E76" s="95" t="s">
        <v>251</v>
      </c>
      <c r="F76" s="96" t="n">
        <v>3684</v>
      </c>
      <c r="G76" s="96" t="n">
        <v>0</v>
      </c>
      <c r="H76" s="84" t="n">
        <v>866</v>
      </c>
      <c r="I76" s="84" t="n">
        <v>0</v>
      </c>
      <c r="J76" s="85" t="n">
        <f aca="false">SUM(F76:I76)</f>
        <v>4550</v>
      </c>
      <c r="K76" s="86" t="n">
        <f aca="false">+J76-F76-G76</f>
        <v>866</v>
      </c>
      <c r="L76" s="97"/>
      <c r="M76" s="88" t="n">
        <v>1</v>
      </c>
      <c r="N76" s="0" t="s">
        <v>139</v>
      </c>
      <c r="O76" s="89" t="s">
        <v>607</v>
      </c>
      <c r="P76" s="90" t="s">
        <v>608</v>
      </c>
      <c r="Q76" s="90" t="n">
        <v>42401453</v>
      </c>
      <c r="R76" s="90" t="s">
        <v>14</v>
      </c>
      <c r="S76" s="91" t="s">
        <v>609</v>
      </c>
    </row>
    <row r="77" customFormat="false" ht="18" hidden="true" customHeight="true" outlineLevel="0" collapsed="false">
      <c r="A77" s="92" t="s">
        <v>610</v>
      </c>
      <c r="B77" s="93" t="n">
        <v>22492076</v>
      </c>
      <c r="C77" s="94" t="s">
        <v>611</v>
      </c>
      <c r="D77" s="95" t="n">
        <v>15</v>
      </c>
      <c r="E77" s="95" t="s">
        <v>251</v>
      </c>
      <c r="F77" s="96" t="n">
        <v>3454</v>
      </c>
      <c r="G77" s="96" t="n">
        <v>0</v>
      </c>
      <c r="H77" s="84" t="n">
        <v>812</v>
      </c>
      <c r="I77" s="84" t="n">
        <v>0</v>
      </c>
      <c r="J77" s="85" t="n">
        <f aca="false">SUM(F77:I77)</f>
        <v>4266</v>
      </c>
      <c r="K77" s="86" t="n">
        <f aca="false">+J77-F77-G77</f>
        <v>812</v>
      </c>
      <c r="L77" s="97"/>
      <c r="M77" s="88" t="n">
        <v>1</v>
      </c>
      <c r="N77" s="0" t="s">
        <v>137</v>
      </c>
      <c r="O77" s="89" t="s">
        <v>612</v>
      </c>
      <c r="P77" s="90" t="s">
        <v>613</v>
      </c>
      <c r="Q77" s="90" t="n">
        <v>50565087</v>
      </c>
      <c r="R77" s="90" t="s">
        <v>14</v>
      </c>
      <c r="S77" s="91" t="s">
        <v>614</v>
      </c>
    </row>
    <row r="78" customFormat="false" ht="18" hidden="true" customHeight="true" outlineLevel="0" collapsed="false">
      <c r="A78" s="92" t="s">
        <v>615</v>
      </c>
      <c r="B78" s="93" t="n">
        <v>22492077</v>
      </c>
      <c r="C78" s="94" t="s">
        <v>616</v>
      </c>
      <c r="D78" s="95" t="n">
        <v>15</v>
      </c>
      <c r="E78" s="95" t="s">
        <v>274</v>
      </c>
      <c r="F78" s="96" t="n">
        <v>3454</v>
      </c>
      <c r="G78" s="96" t="n">
        <v>0</v>
      </c>
      <c r="H78" s="84" t="n">
        <v>812</v>
      </c>
      <c r="I78" s="84" t="n">
        <v>0</v>
      </c>
      <c r="J78" s="85" t="n">
        <f aca="false">SUM(F78:I78)</f>
        <v>4266</v>
      </c>
      <c r="K78" s="86" t="n">
        <f aca="false">+J78-F78-G78</f>
        <v>812</v>
      </c>
      <c r="L78" s="97"/>
      <c r="M78" s="88" t="n">
        <v>1</v>
      </c>
      <c r="N78" s="0" t="s">
        <v>161</v>
      </c>
      <c r="O78" s="89" t="s">
        <v>617</v>
      </c>
      <c r="P78" s="90" t="s">
        <v>618</v>
      </c>
      <c r="Q78" s="90" t="n">
        <v>22618520</v>
      </c>
      <c r="R78" s="90" t="s">
        <v>14</v>
      </c>
      <c r="S78" s="91" t="s">
        <v>619</v>
      </c>
    </row>
    <row r="79" customFormat="false" ht="18" hidden="true" customHeight="true" outlineLevel="0" collapsed="false">
      <c r="A79" s="92" t="s">
        <v>620</v>
      </c>
      <c r="B79" s="93" t="n">
        <v>22492078</v>
      </c>
      <c r="C79" s="94" t="s">
        <v>621</v>
      </c>
      <c r="D79" s="95" t="n">
        <v>14</v>
      </c>
      <c r="E79" s="95" t="s">
        <v>240</v>
      </c>
      <c r="F79" s="96" t="n">
        <v>3224</v>
      </c>
      <c r="G79" s="96" t="n">
        <v>207</v>
      </c>
      <c r="H79" s="84" t="n">
        <v>758</v>
      </c>
      <c r="I79" s="84" t="n">
        <v>49</v>
      </c>
      <c r="J79" s="85" t="n">
        <f aca="false">SUM(F79:I79)</f>
        <v>4238</v>
      </c>
      <c r="K79" s="86" t="n">
        <f aca="false">+J79-F79-G79</f>
        <v>807</v>
      </c>
      <c r="L79" s="97"/>
      <c r="M79" s="88" t="n">
        <v>0</v>
      </c>
      <c r="N79" s="0" t="s">
        <v>91</v>
      </c>
      <c r="O79" s="89" t="s">
        <v>622</v>
      </c>
      <c r="P79" s="90" t="s">
        <v>623</v>
      </c>
      <c r="Q79" s="90" t="n">
        <v>51977656</v>
      </c>
      <c r="R79" s="90" t="s">
        <v>14</v>
      </c>
      <c r="S79" s="91" t="s">
        <v>624</v>
      </c>
    </row>
    <row r="80" customFormat="false" ht="18" hidden="true" customHeight="true" outlineLevel="0" collapsed="false">
      <c r="A80" s="98" t="s">
        <v>625</v>
      </c>
      <c r="B80" s="99" t="n">
        <v>22492079</v>
      </c>
      <c r="C80" s="100" t="s">
        <v>626</v>
      </c>
      <c r="D80" s="101" t="n">
        <v>14</v>
      </c>
      <c r="E80" s="101" t="s">
        <v>251</v>
      </c>
      <c r="F80" s="102" t="n">
        <v>3224</v>
      </c>
      <c r="G80" s="102" t="n">
        <v>0</v>
      </c>
      <c r="H80" s="103" t="n">
        <v>758</v>
      </c>
      <c r="I80" s="103" t="n">
        <v>0</v>
      </c>
      <c r="J80" s="104" t="n">
        <f aca="false">SUM(F80:I80)</f>
        <v>3982</v>
      </c>
      <c r="K80" s="105" t="n">
        <f aca="false">+J80-F80-G80</f>
        <v>758</v>
      </c>
      <c r="L80" s="106"/>
      <c r="M80" s="88" t="n">
        <v>1</v>
      </c>
      <c r="N80" s="0" t="s">
        <v>113</v>
      </c>
      <c r="O80" s="89" t="s">
        <v>627</v>
      </c>
      <c r="P80" s="90" t="s">
        <v>628</v>
      </c>
      <c r="Q80" s="90" t="n">
        <v>42050405</v>
      </c>
      <c r="R80" s="90" t="s">
        <v>629</v>
      </c>
      <c r="S80" s="91" t="s">
        <v>630</v>
      </c>
    </row>
    <row r="81" customFormat="false" ht="18" hidden="true" customHeight="true" outlineLevel="0" collapsed="false">
      <c r="A81" s="79" t="s">
        <v>631</v>
      </c>
      <c r="B81" s="80" t="n">
        <v>22492080</v>
      </c>
      <c r="C81" s="81" t="s">
        <v>632</v>
      </c>
      <c r="D81" s="82" t="n">
        <v>13</v>
      </c>
      <c r="E81" s="82" t="s">
        <v>274</v>
      </c>
      <c r="F81" s="83" t="n">
        <v>2994</v>
      </c>
      <c r="G81" s="83" t="n">
        <v>0</v>
      </c>
      <c r="H81" s="84" t="n">
        <v>704</v>
      </c>
      <c r="I81" s="84" t="n">
        <v>0</v>
      </c>
      <c r="J81" s="85" t="n">
        <f aca="false">SUM(F81:I81)</f>
        <v>3698</v>
      </c>
      <c r="K81" s="86" t="n">
        <f aca="false">+J81-F81-G81</f>
        <v>704</v>
      </c>
      <c r="L81" s="87"/>
      <c r="M81" s="88" t="n">
        <v>0</v>
      </c>
      <c r="N81" s="0" t="s">
        <v>174</v>
      </c>
      <c r="O81" s="89" t="s">
        <v>633</v>
      </c>
      <c r="P81" s="90" t="s">
        <v>634</v>
      </c>
      <c r="Q81" s="90" t="n">
        <v>37890654</v>
      </c>
      <c r="R81" s="90" t="s">
        <v>14</v>
      </c>
      <c r="S81" s="91" t="s">
        <v>635</v>
      </c>
    </row>
    <row r="82" customFormat="false" ht="18" hidden="true" customHeight="true" outlineLevel="0" collapsed="false">
      <c r="A82" s="92" t="s">
        <v>636</v>
      </c>
      <c r="B82" s="93" t="n">
        <v>22492081</v>
      </c>
      <c r="C82" s="94" t="s">
        <v>637</v>
      </c>
      <c r="D82" s="95" t="n">
        <v>12</v>
      </c>
      <c r="E82" s="95" t="s">
        <v>240</v>
      </c>
      <c r="F82" s="96" t="n">
        <v>2763</v>
      </c>
      <c r="G82" s="96" t="n">
        <v>0</v>
      </c>
      <c r="H82" s="84" t="n">
        <v>649</v>
      </c>
      <c r="I82" s="84" t="n">
        <v>0</v>
      </c>
      <c r="J82" s="85" t="n">
        <f aca="false">SUM(F82:I82)</f>
        <v>3412</v>
      </c>
      <c r="K82" s="86" t="n">
        <f aca="false">+J82-F82-G82</f>
        <v>649</v>
      </c>
      <c r="L82" s="97"/>
      <c r="M82" s="88" t="n">
        <v>0</v>
      </c>
      <c r="N82" s="0" t="s">
        <v>74</v>
      </c>
      <c r="O82" s="89" t="s">
        <v>638</v>
      </c>
      <c r="P82" s="90" t="s">
        <v>639</v>
      </c>
      <c r="Q82" s="90" t="n">
        <v>31790500</v>
      </c>
      <c r="R82" s="90" t="s">
        <v>14</v>
      </c>
      <c r="S82" s="91" t="s">
        <v>640</v>
      </c>
    </row>
    <row r="83" customFormat="false" ht="18" hidden="true" customHeight="true" outlineLevel="0" collapsed="false">
      <c r="A83" s="92" t="s">
        <v>641</v>
      </c>
      <c r="B83" s="93" t="n">
        <v>22492082</v>
      </c>
      <c r="C83" s="94" t="s">
        <v>642</v>
      </c>
      <c r="D83" s="95" t="n">
        <v>12</v>
      </c>
      <c r="E83" s="95" t="s">
        <v>251</v>
      </c>
      <c r="F83" s="96" t="n">
        <v>2763</v>
      </c>
      <c r="G83" s="96" t="n">
        <v>0</v>
      </c>
      <c r="H83" s="84" t="n">
        <v>649</v>
      </c>
      <c r="I83" s="84" t="n">
        <v>0</v>
      </c>
      <c r="J83" s="85" t="n">
        <f aca="false">SUM(F83:I83)</f>
        <v>3412</v>
      </c>
      <c r="K83" s="86" t="n">
        <f aca="false">+J83-F83-G83</f>
        <v>649</v>
      </c>
      <c r="L83" s="97"/>
      <c r="M83" s="88" t="n">
        <v>0</v>
      </c>
      <c r="N83" s="0" t="s">
        <v>104</v>
      </c>
      <c r="O83" s="89" t="s">
        <v>643</v>
      </c>
      <c r="P83" s="90" t="s">
        <v>644</v>
      </c>
      <c r="Q83" s="90" t="n">
        <v>37969927</v>
      </c>
      <c r="R83" s="90" t="s">
        <v>14</v>
      </c>
      <c r="S83" s="91" t="s">
        <v>645</v>
      </c>
    </row>
    <row r="84" customFormat="false" ht="18" hidden="true" customHeight="true" outlineLevel="0" collapsed="false">
      <c r="A84" s="92" t="s">
        <v>646</v>
      </c>
      <c r="B84" s="93" t="n">
        <v>22492083</v>
      </c>
      <c r="C84" s="94" t="s">
        <v>647</v>
      </c>
      <c r="D84" s="95" t="n">
        <v>10</v>
      </c>
      <c r="E84" s="95" t="s">
        <v>240</v>
      </c>
      <c r="F84" s="96" t="n">
        <v>2303</v>
      </c>
      <c r="G84" s="96" t="n">
        <v>0</v>
      </c>
      <c r="H84" s="84" t="n">
        <v>541</v>
      </c>
      <c r="I84" s="84" t="n">
        <v>0</v>
      </c>
      <c r="J84" s="85" t="n">
        <f aca="false">SUM(F84:I84)</f>
        <v>2844</v>
      </c>
      <c r="K84" s="86" t="n">
        <f aca="false">+J84-F84-G84</f>
        <v>541</v>
      </c>
      <c r="L84" s="97"/>
      <c r="M84" s="88" t="n">
        <v>0</v>
      </c>
      <c r="N84" s="0" t="s">
        <v>76</v>
      </c>
      <c r="O84" s="89" t="s">
        <v>647</v>
      </c>
      <c r="P84" s="90" t="s">
        <v>648</v>
      </c>
      <c r="Q84" s="90" t="n">
        <v>31747558</v>
      </c>
      <c r="R84" s="90" t="s">
        <v>14</v>
      </c>
      <c r="S84" s="91" t="s">
        <v>649</v>
      </c>
    </row>
    <row r="85" customFormat="false" ht="18" hidden="true" customHeight="true" outlineLevel="0" collapsed="false">
      <c r="A85" s="92" t="s">
        <v>650</v>
      </c>
      <c r="B85" s="93" t="n">
        <v>22492084</v>
      </c>
      <c r="C85" s="94" t="s">
        <v>651</v>
      </c>
      <c r="D85" s="95" t="n">
        <v>10</v>
      </c>
      <c r="E85" s="95" t="s">
        <v>251</v>
      </c>
      <c r="F85" s="96" t="n">
        <v>2303</v>
      </c>
      <c r="G85" s="96" t="n">
        <v>0</v>
      </c>
      <c r="H85" s="84" t="n">
        <v>541</v>
      </c>
      <c r="I85" s="84" t="n">
        <v>0</v>
      </c>
      <c r="J85" s="85" t="n">
        <f aca="false">SUM(F85:I85)</f>
        <v>2844</v>
      </c>
      <c r="K85" s="86" t="n">
        <f aca="false">+J85-F85-G85</f>
        <v>541</v>
      </c>
      <c r="L85" s="97"/>
      <c r="M85" s="88" t="n">
        <v>0</v>
      </c>
      <c r="N85" s="0" t="s">
        <v>142</v>
      </c>
      <c r="O85" s="89" t="s">
        <v>651</v>
      </c>
      <c r="P85" s="90" t="s">
        <v>652</v>
      </c>
      <c r="Q85" s="90" t="n">
        <v>51055619</v>
      </c>
      <c r="R85" s="90" t="s">
        <v>14</v>
      </c>
      <c r="S85" s="91" t="s">
        <v>653</v>
      </c>
    </row>
    <row r="86" customFormat="false" ht="18" hidden="true" customHeight="true" outlineLevel="0" collapsed="false">
      <c r="A86" s="92" t="s">
        <v>654</v>
      </c>
      <c r="B86" s="93" t="n">
        <v>22492085</v>
      </c>
      <c r="C86" s="94" t="s">
        <v>655</v>
      </c>
      <c r="D86" s="95" t="n">
        <v>10</v>
      </c>
      <c r="E86" s="95" t="s">
        <v>274</v>
      </c>
      <c r="F86" s="96" t="n">
        <v>2303</v>
      </c>
      <c r="G86" s="96" t="n">
        <v>0</v>
      </c>
      <c r="H86" s="84" t="n">
        <v>541</v>
      </c>
      <c r="I86" s="84" t="n">
        <v>0</v>
      </c>
      <c r="J86" s="85" t="n">
        <f aca="false">SUM(F86:I86)</f>
        <v>2844</v>
      </c>
      <c r="K86" s="86" t="n">
        <f aca="false">+J86-F86-G86</f>
        <v>541</v>
      </c>
      <c r="L86" s="97"/>
      <c r="M86" s="88" t="n">
        <v>0</v>
      </c>
      <c r="N86" s="0" t="s">
        <v>173</v>
      </c>
      <c r="O86" s="89" t="s">
        <v>656</v>
      </c>
      <c r="P86" s="90" t="s">
        <v>657</v>
      </c>
      <c r="Q86" s="90" t="n">
        <v>36148016</v>
      </c>
      <c r="R86" s="90" t="s">
        <v>14</v>
      </c>
      <c r="S86" s="91" t="s">
        <v>658</v>
      </c>
    </row>
    <row r="87" customFormat="false" ht="18" hidden="true" customHeight="true" outlineLevel="0" collapsed="false">
      <c r="A87" s="92" t="s">
        <v>659</v>
      </c>
      <c r="B87" s="93" t="n">
        <v>22492086</v>
      </c>
      <c r="C87" s="94" t="s">
        <v>660</v>
      </c>
      <c r="D87" s="95" t="n">
        <v>9</v>
      </c>
      <c r="E87" s="95" t="s">
        <v>251</v>
      </c>
      <c r="F87" s="96" t="n">
        <v>2073</v>
      </c>
      <c r="G87" s="96" t="n">
        <v>0</v>
      </c>
      <c r="H87" s="84" t="n">
        <v>487</v>
      </c>
      <c r="I87" s="84" t="n">
        <v>0</v>
      </c>
      <c r="J87" s="85" t="n">
        <f aca="false">SUM(F87:I87)</f>
        <v>2560</v>
      </c>
      <c r="K87" s="86" t="n">
        <f aca="false">+J87-F87-G87</f>
        <v>487</v>
      </c>
      <c r="L87" s="97"/>
      <c r="M87" s="88" t="n">
        <v>0</v>
      </c>
      <c r="N87" s="0" t="s">
        <v>149</v>
      </c>
      <c r="O87" s="89" t="s">
        <v>661</v>
      </c>
      <c r="P87" s="90" t="s">
        <v>662</v>
      </c>
      <c r="Q87" s="90" t="n">
        <v>50711202</v>
      </c>
      <c r="R87" s="90" t="s">
        <v>14</v>
      </c>
      <c r="S87" s="91" t="s">
        <v>663</v>
      </c>
    </row>
    <row r="88" customFormat="false" ht="18" hidden="true" customHeight="true" outlineLevel="0" collapsed="false">
      <c r="A88" s="92" t="s">
        <v>664</v>
      </c>
      <c r="B88" s="93" t="n">
        <v>22492087</v>
      </c>
      <c r="C88" s="94" t="s">
        <v>665</v>
      </c>
      <c r="D88" s="95" t="n">
        <v>9</v>
      </c>
      <c r="E88" s="95" t="s">
        <v>274</v>
      </c>
      <c r="F88" s="96" t="n">
        <v>2073</v>
      </c>
      <c r="G88" s="96" t="n">
        <v>0</v>
      </c>
      <c r="H88" s="84" t="n">
        <v>487</v>
      </c>
      <c r="I88" s="84" t="n">
        <v>0</v>
      </c>
      <c r="J88" s="85" t="n">
        <f aca="false">SUM(F88:I88)</f>
        <v>2560</v>
      </c>
      <c r="K88" s="86" t="n">
        <f aca="false">+J88-F88-G88</f>
        <v>487</v>
      </c>
      <c r="L88" s="97"/>
      <c r="M88" s="88" t="n">
        <v>0</v>
      </c>
      <c r="N88" s="0" t="s">
        <v>180</v>
      </c>
      <c r="O88" s="89" t="s">
        <v>666</v>
      </c>
      <c r="P88" s="90" t="s">
        <v>667</v>
      </c>
      <c r="Q88" s="90" t="n">
        <v>45026041</v>
      </c>
      <c r="R88" s="90" t="s">
        <v>14</v>
      </c>
      <c r="S88" s="91" t="s">
        <v>668</v>
      </c>
    </row>
    <row r="89" customFormat="false" ht="18" hidden="true" customHeight="true" outlineLevel="0" collapsed="false">
      <c r="A89" s="92" t="s">
        <v>669</v>
      </c>
      <c r="B89" s="93" t="n">
        <v>22492088</v>
      </c>
      <c r="C89" s="94" t="s">
        <v>670</v>
      </c>
      <c r="D89" s="95" t="n">
        <v>8</v>
      </c>
      <c r="E89" s="95" t="s">
        <v>263</v>
      </c>
      <c r="F89" s="96" t="n">
        <v>1842</v>
      </c>
      <c r="G89" s="96" t="n">
        <v>0</v>
      </c>
      <c r="H89" s="84" t="n">
        <v>433</v>
      </c>
      <c r="I89" s="84" t="n">
        <v>0</v>
      </c>
      <c r="J89" s="85" t="n">
        <f aca="false">SUM(F89:I89)</f>
        <v>2275</v>
      </c>
      <c r="K89" s="86" t="n">
        <f aca="false">+J89-F89-G89</f>
        <v>433</v>
      </c>
      <c r="L89" s="97"/>
      <c r="M89" s="88" t="n">
        <v>0</v>
      </c>
      <c r="N89" s="0" t="s">
        <v>201</v>
      </c>
      <c r="O89" s="89" t="s">
        <v>671</v>
      </c>
      <c r="P89" s="90" t="s">
        <v>672</v>
      </c>
      <c r="Q89" s="90" t="n">
        <v>31313060</v>
      </c>
      <c r="R89" s="90" t="s">
        <v>14</v>
      </c>
      <c r="S89" s="91" t="s">
        <v>673</v>
      </c>
    </row>
    <row r="90" customFormat="false" ht="18" hidden="true" customHeight="true" outlineLevel="0" collapsed="false">
      <c r="A90" s="92" t="s">
        <v>674</v>
      </c>
      <c r="B90" s="93" t="n">
        <v>22492089</v>
      </c>
      <c r="C90" s="94" t="s">
        <v>675</v>
      </c>
      <c r="D90" s="95" t="n">
        <v>7</v>
      </c>
      <c r="E90" s="95" t="s">
        <v>263</v>
      </c>
      <c r="F90" s="96" t="n">
        <v>1612</v>
      </c>
      <c r="G90" s="96" t="n">
        <v>0</v>
      </c>
      <c r="H90" s="84" t="n">
        <v>379</v>
      </c>
      <c r="I90" s="84" t="n">
        <v>0</v>
      </c>
      <c r="J90" s="85" t="n">
        <f aca="false">SUM(F90:I90)</f>
        <v>1991</v>
      </c>
      <c r="K90" s="86" t="n">
        <f aca="false">+J90-F90-G90</f>
        <v>379</v>
      </c>
      <c r="L90" s="97"/>
      <c r="M90" s="88" t="n">
        <v>0</v>
      </c>
      <c r="N90" s="0" t="s">
        <v>222</v>
      </c>
      <c r="O90" s="89" t="s">
        <v>676</v>
      </c>
      <c r="P90" s="90" t="s">
        <v>677</v>
      </c>
      <c r="Q90" s="90" t="n">
        <v>54317924</v>
      </c>
      <c r="R90" s="90" t="s">
        <v>14</v>
      </c>
      <c r="S90" s="91" t="s">
        <v>678</v>
      </c>
    </row>
    <row r="91" customFormat="false" ht="18" hidden="true" customHeight="true" outlineLevel="0" collapsed="false">
      <c r="A91" s="92" t="s">
        <v>679</v>
      </c>
      <c r="B91" s="93" t="n">
        <v>22492090</v>
      </c>
      <c r="C91" s="94" t="s">
        <v>680</v>
      </c>
      <c r="D91" s="95" t="n">
        <v>7</v>
      </c>
      <c r="E91" s="95" t="s">
        <v>240</v>
      </c>
      <c r="F91" s="96" t="n">
        <v>1612</v>
      </c>
      <c r="G91" s="96" t="n">
        <v>0</v>
      </c>
      <c r="H91" s="84" t="n">
        <v>379</v>
      </c>
      <c r="I91" s="84" t="n">
        <v>0</v>
      </c>
      <c r="J91" s="85" t="n">
        <f aca="false">SUM(F91:I91)</f>
        <v>1991</v>
      </c>
      <c r="K91" s="86" t="n">
        <f aca="false">+J91-F91-G91</f>
        <v>379</v>
      </c>
      <c r="L91" s="97"/>
      <c r="M91" s="88" t="n">
        <v>0</v>
      </c>
      <c r="N91" s="0" t="s">
        <v>94</v>
      </c>
      <c r="O91" s="89" t="s">
        <v>681</v>
      </c>
      <c r="P91" s="90" t="s">
        <v>682</v>
      </c>
      <c r="Q91" s="90" t="n">
        <v>45027374</v>
      </c>
      <c r="R91" s="90" t="s">
        <v>14</v>
      </c>
      <c r="S91" s="91" t="s">
        <v>296</v>
      </c>
    </row>
    <row r="92" customFormat="false" ht="18" hidden="true" customHeight="true" outlineLevel="0" collapsed="false">
      <c r="A92" s="92" t="s">
        <v>683</v>
      </c>
      <c r="B92" s="93" t="n">
        <v>22492091</v>
      </c>
      <c r="C92" s="94" t="s">
        <v>684</v>
      </c>
      <c r="D92" s="95" t="n">
        <v>7</v>
      </c>
      <c r="E92" s="95" t="s">
        <v>240</v>
      </c>
      <c r="F92" s="96" t="n">
        <v>1612</v>
      </c>
      <c r="G92" s="96" t="n">
        <v>0</v>
      </c>
      <c r="H92" s="84" t="n">
        <v>379</v>
      </c>
      <c r="I92" s="84" t="n">
        <v>0</v>
      </c>
      <c r="J92" s="85" t="n">
        <f aca="false">SUM(F92:I92)</f>
        <v>1991</v>
      </c>
      <c r="K92" s="86" t="n">
        <f aca="false">+J92-F92-G92</f>
        <v>379</v>
      </c>
      <c r="L92" s="97"/>
      <c r="M92" s="88" t="n">
        <v>0</v>
      </c>
      <c r="N92" s="0" t="s">
        <v>81</v>
      </c>
      <c r="O92" s="89" t="s">
        <v>684</v>
      </c>
      <c r="P92" s="90" t="s">
        <v>685</v>
      </c>
      <c r="Q92" s="90" t="n">
        <v>42262020</v>
      </c>
      <c r="R92" s="90" t="s">
        <v>14</v>
      </c>
      <c r="S92" s="91" t="s">
        <v>686</v>
      </c>
    </row>
    <row r="93" customFormat="false" ht="18" hidden="true" customHeight="true" outlineLevel="0" collapsed="false">
      <c r="A93" s="92" t="s">
        <v>687</v>
      </c>
      <c r="B93" s="93" t="n">
        <v>22492092</v>
      </c>
      <c r="C93" s="94" t="s">
        <v>688</v>
      </c>
      <c r="D93" s="95" t="n">
        <v>7</v>
      </c>
      <c r="E93" s="95" t="s">
        <v>263</v>
      </c>
      <c r="F93" s="96" t="n">
        <v>1612</v>
      </c>
      <c r="G93" s="96" t="n">
        <v>0</v>
      </c>
      <c r="H93" s="84" t="n">
        <v>379</v>
      </c>
      <c r="I93" s="84" t="n">
        <v>0</v>
      </c>
      <c r="J93" s="85" t="n">
        <f aca="false">SUM(F93:I93)</f>
        <v>1991</v>
      </c>
      <c r="K93" s="86" t="n">
        <f aca="false">+J93-F93-G93</f>
        <v>379</v>
      </c>
      <c r="L93" s="97"/>
      <c r="M93" s="88" t="n">
        <v>0</v>
      </c>
      <c r="N93" s="0" t="s">
        <v>199</v>
      </c>
      <c r="O93" s="89" t="s">
        <v>689</v>
      </c>
      <c r="P93" s="90" t="s">
        <v>690</v>
      </c>
      <c r="Q93" s="90" t="n">
        <v>42038383</v>
      </c>
      <c r="R93" s="90" t="s">
        <v>14</v>
      </c>
      <c r="S93" s="91" t="s">
        <v>691</v>
      </c>
    </row>
    <row r="94" customFormat="false" ht="18" hidden="true" customHeight="true" outlineLevel="0" collapsed="false">
      <c r="A94" s="92" t="s">
        <v>692</v>
      </c>
      <c r="B94" s="93" t="n">
        <v>22492093</v>
      </c>
      <c r="C94" s="94" t="s">
        <v>693</v>
      </c>
      <c r="D94" s="95" t="n">
        <v>6</v>
      </c>
      <c r="E94" s="95" t="s">
        <v>251</v>
      </c>
      <c r="F94" s="96" t="n">
        <v>1382</v>
      </c>
      <c r="G94" s="96" t="n">
        <v>0</v>
      </c>
      <c r="H94" s="84" t="n">
        <v>325</v>
      </c>
      <c r="I94" s="84" t="n">
        <v>0</v>
      </c>
      <c r="J94" s="85" t="n">
        <f aca="false">SUM(F94:I94)</f>
        <v>1707</v>
      </c>
      <c r="K94" s="86" t="n">
        <f aca="false">+J94-F94-G94</f>
        <v>325</v>
      </c>
      <c r="L94" s="97"/>
      <c r="M94" s="88" t="n">
        <v>0</v>
      </c>
      <c r="N94" s="0" t="s">
        <v>148</v>
      </c>
      <c r="O94" s="89" t="s">
        <v>694</v>
      </c>
      <c r="P94" s="90" t="s">
        <v>695</v>
      </c>
      <c r="Q94" s="90" t="n">
        <v>53357451</v>
      </c>
      <c r="R94" s="90" t="s">
        <v>14</v>
      </c>
      <c r="S94" s="91" t="s">
        <v>696</v>
      </c>
    </row>
    <row r="95" customFormat="false" ht="18" hidden="true" customHeight="true" outlineLevel="0" collapsed="false">
      <c r="A95" s="92" t="s">
        <v>697</v>
      </c>
      <c r="B95" s="93" t="n">
        <v>22492094</v>
      </c>
      <c r="C95" s="94" t="s">
        <v>698</v>
      </c>
      <c r="D95" s="95" t="n">
        <v>6</v>
      </c>
      <c r="E95" s="95" t="s">
        <v>274</v>
      </c>
      <c r="F95" s="96" t="n">
        <v>1382</v>
      </c>
      <c r="G95" s="96" t="n">
        <v>0</v>
      </c>
      <c r="H95" s="84" t="n">
        <v>325</v>
      </c>
      <c r="I95" s="84" t="n">
        <v>0</v>
      </c>
      <c r="J95" s="85" t="n">
        <f aca="false">SUM(F95:I95)</f>
        <v>1707</v>
      </c>
      <c r="K95" s="86" t="n">
        <f aca="false">+J95-F95-G95</f>
        <v>325</v>
      </c>
      <c r="L95" s="97"/>
      <c r="M95" s="88" t="n">
        <v>0</v>
      </c>
      <c r="N95" s="0" t="s">
        <v>167</v>
      </c>
      <c r="O95" s="89" t="s">
        <v>699</v>
      </c>
      <c r="P95" s="90" t="s">
        <v>700</v>
      </c>
      <c r="Q95" s="90" t="n">
        <v>631183</v>
      </c>
      <c r="R95" s="90" t="s">
        <v>14</v>
      </c>
      <c r="S95" s="91" t="s">
        <v>701</v>
      </c>
    </row>
    <row r="96" customFormat="false" ht="18" hidden="true" customHeight="true" outlineLevel="0" collapsed="false">
      <c r="A96" s="92" t="s">
        <v>702</v>
      </c>
      <c r="B96" s="93" t="n">
        <v>22492095</v>
      </c>
      <c r="C96" s="94" t="s">
        <v>703</v>
      </c>
      <c r="D96" s="95" t="n">
        <v>6</v>
      </c>
      <c r="E96" s="95" t="s">
        <v>251</v>
      </c>
      <c r="F96" s="96" t="n">
        <v>1382</v>
      </c>
      <c r="G96" s="96" t="n">
        <v>0</v>
      </c>
      <c r="H96" s="84" t="n">
        <v>325</v>
      </c>
      <c r="I96" s="84" t="n">
        <v>0</v>
      </c>
      <c r="J96" s="85" t="n">
        <f aca="false">SUM(F96:I96)</f>
        <v>1707</v>
      </c>
      <c r="K96" s="86" t="n">
        <f aca="false">+J96-F96-G96</f>
        <v>325</v>
      </c>
      <c r="L96" s="97"/>
      <c r="M96" s="88" t="n">
        <v>0</v>
      </c>
      <c r="N96" s="0" t="s">
        <v>119</v>
      </c>
      <c r="O96" s="89" t="s">
        <v>704</v>
      </c>
      <c r="P96" s="90" t="s">
        <v>705</v>
      </c>
      <c r="Q96" s="90" t="n">
        <v>42013569</v>
      </c>
      <c r="R96" s="90" t="s">
        <v>14</v>
      </c>
      <c r="S96" s="91" t="s">
        <v>706</v>
      </c>
    </row>
    <row r="97" customFormat="false" ht="18" hidden="true" customHeight="true" outlineLevel="0" collapsed="false">
      <c r="A97" s="92" t="s">
        <v>707</v>
      </c>
      <c r="B97" s="93" t="n">
        <v>22492096</v>
      </c>
      <c r="C97" s="94" t="s">
        <v>708</v>
      </c>
      <c r="D97" s="95" t="n">
        <v>6</v>
      </c>
      <c r="E97" s="95" t="s">
        <v>263</v>
      </c>
      <c r="F97" s="96" t="n">
        <v>1382</v>
      </c>
      <c r="G97" s="96" t="n">
        <v>0</v>
      </c>
      <c r="H97" s="84" t="n">
        <v>325</v>
      </c>
      <c r="I97" s="84" t="n">
        <v>0</v>
      </c>
      <c r="J97" s="85" t="n">
        <f aca="false">SUM(F97:I97)</f>
        <v>1707</v>
      </c>
      <c r="K97" s="86" t="n">
        <f aca="false">+J97-F97-G97</f>
        <v>325</v>
      </c>
      <c r="L97" s="97"/>
      <c r="M97" s="88" t="n">
        <v>0</v>
      </c>
      <c r="N97" s="0" t="s">
        <v>214</v>
      </c>
      <c r="O97" s="89" t="s">
        <v>709</v>
      </c>
      <c r="P97" s="90" t="s">
        <v>710</v>
      </c>
      <c r="Q97" s="90" t="n">
        <v>42104513</v>
      </c>
      <c r="R97" s="90" t="s">
        <v>14</v>
      </c>
      <c r="S97" s="91" t="s">
        <v>711</v>
      </c>
    </row>
    <row r="98" customFormat="false" ht="18" hidden="true" customHeight="true" outlineLevel="0" collapsed="false">
      <c r="A98" s="92" t="s">
        <v>712</v>
      </c>
      <c r="B98" s="93" t="n">
        <v>22492097</v>
      </c>
      <c r="C98" s="94" t="s">
        <v>713</v>
      </c>
      <c r="D98" s="95" t="n">
        <v>6</v>
      </c>
      <c r="E98" s="95" t="s">
        <v>251</v>
      </c>
      <c r="F98" s="96" t="n">
        <v>1382</v>
      </c>
      <c r="G98" s="96" t="n">
        <v>0</v>
      </c>
      <c r="H98" s="84" t="n">
        <v>325</v>
      </c>
      <c r="I98" s="84" t="n">
        <v>0</v>
      </c>
      <c r="J98" s="85" t="n">
        <f aca="false">SUM(F98:I98)</f>
        <v>1707</v>
      </c>
      <c r="K98" s="86" t="n">
        <f aca="false">+J98-F98-G98</f>
        <v>325</v>
      </c>
      <c r="L98" s="97"/>
      <c r="M98" s="88" t="n">
        <v>0</v>
      </c>
      <c r="N98" s="0" t="s">
        <v>98</v>
      </c>
      <c r="O98" s="89" t="s">
        <v>714</v>
      </c>
      <c r="P98" s="90" t="s">
        <v>715</v>
      </c>
      <c r="Q98" s="90" t="n">
        <v>18046177</v>
      </c>
      <c r="R98" s="90" t="s">
        <v>14</v>
      </c>
      <c r="S98" s="91" t="s">
        <v>716</v>
      </c>
    </row>
    <row r="99" customFormat="false" ht="18" hidden="true" customHeight="true" outlineLevel="0" collapsed="false">
      <c r="A99" s="92" t="s">
        <v>717</v>
      </c>
      <c r="B99" s="93" t="n">
        <v>22492098</v>
      </c>
      <c r="C99" s="94" t="s">
        <v>718</v>
      </c>
      <c r="D99" s="95" t="n">
        <v>6</v>
      </c>
      <c r="E99" s="95" t="s">
        <v>251</v>
      </c>
      <c r="F99" s="96" t="n">
        <v>1382</v>
      </c>
      <c r="G99" s="96" t="n">
        <v>0</v>
      </c>
      <c r="H99" s="84" t="n">
        <v>325</v>
      </c>
      <c r="I99" s="84" t="n">
        <v>0</v>
      </c>
      <c r="J99" s="85" t="n">
        <f aca="false">SUM(F99:I99)</f>
        <v>1707</v>
      </c>
      <c r="K99" s="86" t="n">
        <f aca="false">+J99-F99-G99</f>
        <v>325</v>
      </c>
      <c r="L99" s="97"/>
      <c r="M99" s="88" t="n">
        <v>0</v>
      </c>
      <c r="N99" s="0" t="s">
        <v>118</v>
      </c>
      <c r="O99" s="89" t="s">
        <v>719</v>
      </c>
      <c r="P99" s="90" t="s">
        <v>720</v>
      </c>
      <c r="Q99" s="90" t="n">
        <v>42139813</v>
      </c>
      <c r="R99" s="90" t="s">
        <v>14</v>
      </c>
      <c r="S99" s="91" t="s">
        <v>721</v>
      </c>
    </row>
    <row r="100" customFormat="false" ht="18" hidden="true" customHeight="true" outlineLevel="0" collapsed="false">
      <c r="A100" s="92" t="s">
        <v>722</v>
      </c>
      <c r="B100" s="93" t="n">
        <v>22492099</v>
      </c>
      <c r="C100" s="94" t="s">
        <v>723</v>
      </c>
      <c r="D100" s="95" t="n">
        <v>5</v>
      </c>
      <c r="E100" s="95" t="s">
        <v>251</v>
      </c>
      <c r="F100" s="96" t="n">
        <v>1152</v>
      </c>
      <c r="G100" s="96" t="n">
        <v>0</v>
      </c>
      <c r="H100" s="84" t="n">
        <v>271</v>
      </c>
      <c r="I100" s="84" t="n">
        <v>0</v>
      </c>
      <c r="J100" s="85" t="n">
        <f aca="false">SUM(F100:I100)</f>
        <v>1423</v>
      </c>
      <c r="K100" s="86" t="n">
        <f aca="false">+J100-F100-G100</f>
        <v>271</v>
      </c>
      <c r="L100" s="97"/>
      <c r="M100" s="88" t="n">
        <v>0</v>
      </c>
      <c r="N100" s="0" t="s">
        <v>120</v>
      </c>
      <c r="O100" s="89" t="s">
        <v>724</v>
      </c>
      <c r="P100" s="90" t="s">
        <v>725</v>
      </c>
      <c r="Q100" s="90" t="n">
        <v>36086614</v>
      </c>
      <c r="R100" s="90" t="s">
        <v>14</v>
      </c>
      <c r="S100" s="91" t="s">
        <v>726</v>
      </c>
    </row>
    <row r="101" customFormat="false" ht="18" hidden="true" customHeight="true" outlineLevel="0" collapsed="false">
      <c r="A101" s="92" t="s">
        <v>727</v>
      </c>
      <c r="B101" s="93" t="n">
        <v>22492100</v>
      </c>
      <c r="C101" s="94" t="s">
        <v>728</v>
      </c>
      <c r="D101" s="95" t="n">
        <v>5</v>
      </c>
      <c r="E101" s="95" t="s">
        <v>274</v>
      </c>
      <c r="F101" s="96" t="n">
        <v>1152</v>
      </c>
      <c r="G101" s="96" t="n">
        <v>0</v>
      </c>
      <c r="H101" s="84" t="n">
        <v>271</v>
      </c>
      <c r="I101" s="84" t="n">
        <v>0</v>
      </c>
      <c r="J101" s="85" t="n">
        <f aca="false">SUM(F101:I101)</f>
        <v>1423</v>
      </c>
      <c r="K101" s="86" t="n">
        <f aca="false">+J101-F101-G101</f>
        <v>271</v>
      </c>
      <c r="L101" s="97"/>
      <c r="M101" s="88" t="n">
        <v>0</v>
      </c>
      <c r="N101" s="0" t="s">
        <v>184</v>
      </c>
      <c r="O101" s="89" t="s">
        <v>729</v>
      </c>
      <c r="P101" s="90" t="s">
        <v>730</v>
      </c>
      <c r="Q101" s="90" t="n">
        <v>42273757</v>
      </c>
      <c r="R101" s="90" t="s">
        <v>14</v>
      </c>
      <c r="S101" s="91" t="s">
        <v>731</v>
      </c>
    </row>
    <row r="102" customFormat="false" ht="18" hidden="true" customHeight="true" outlineLevel="0" collapsed="false">
      <c r="A102" s="92" t="s">
        <v>732</v>
      </c>
      <c r="B102" s="93" t="n">
        <v>22492101</v>
      </c>
      <c r="C102" s="94" t="s">
        <v>733</v>
      </c>
      <c r="D102" s="95" t="n">
        <v>5</v>
      </c>
      <c r="E102" s="95" t="s">
        <v>274</v>
      </c>
      <c r="F102" s="96" t="n">
        <v>1152</v>
      </c>
      <c r="G102" s="96" t="n">
        <v>0</v>
      </c>
      <c r="H102" s="84" t="n">
        <v>271</v>
      </c>
      <c r="I102" s="84" t="n">
        <v>0</v>
      </c>
      <c r="J102" s="85" t="n">
        <f aca="false">SUM(F102:I102)</f>
        <v>1423</v>
      </c>
      <c r="K102" s="86" t="n">
        <f aca="false">+J102-F102-G102</f>
        <v>271</v>
      </c>
      <c r="L102" s="97"/>
      <c r="M102" s="88" t="n">
        <v>0</v>
      </c>
      <c r="N102" s="0" t="s">
        <v>188</v>
      </c>
      <c r="O102" s="89" t="s">
        <v>734</v>
      </c>
      <c r="P102" s="90" t="s">
        <v>735</v>
      </c>
      <c r="Q102" s="90" t="n">
        <v>45624453</v>
      </c>
      <c r="R102" s="90" t="s">
        <v>446</v>
      </c>
      <c r="S102" s="91" t="s">
        <v>736</v>
      </c>
    </row>
    <row r="103" customFormat="false" ht="18" hidden="true" customHeight="true" outlineLevel="0" collapsed="false">
      <c r="A103" s="92" t="s">
        <v>737</v>
      </c>
      <c r="B103" s="93" t="n">
        <v>22492102</v>
      </c>
      <c r="C103" s="94" t="s">
        <v>738</v>
      </c>
      <c r="D103" s="95" t="n">
        <v>5</v>
      </c>
      <c r="E103" s="95" t="s">
        <v>251</v>
      </c>
      <c r="F103" s="96" t="n">
        <v>1152</v>
      </c>
      <c r="G103" s="96" t="n">
        <v>0</v>
      </c>
      <c r="H103" s="84" t="n">
        <v>271</v>
      </c>
      <c r="I103" s="84" t="n">
        <v>0</v>
      </c>
      <c r="J103" s="85" t="n">
        <f aca="false">SUM(F103:I103)</f>
        <v>1423</v>
      </c>
      <c r="K103" s="86" t="n">
        <f aca="false">+J103-F103-G103</f>
        <v>271</v>
      </c>
      <c r="L103" s="97"/>
      <c r="M103" s="88" t="n">
        <v>0</v>
      </c>
      <c r="N103" s="0" t="s">
        <v>131</v>
      </c>
      <c r="O103" s="89" t="s">
        <v>739</v>
      </c>
      <c r="P103" s="90" t="s">
        <v>740</v>
      </c>
      <c r="Q103" s="90" t="n">
        <v>42156165</v>
      </c>
      <c r="R103" s="90" t="s">
        <v>14</v>
      </c>
      <c r="S103" s="91" t="s">
        <v>741</v>
      </c>
    </row>
    <row r="104" customFormat="false" ht="18" hidden="true" customHeight="true" outlineLevel="0" collapsed="false">
      <c r="A104" s="92" t="s">
        <v>742</v>
      </c>
      <c r="B104" s="93" t="n">
        <v>22492103</v>
      </c>
      <c r="C104" s="94" t="s">
        <v>743</v>
      </c>
      <c r="D104" s="95" t="n">
        <v>4</v>
      </c>
      <c r="E104" s="95" t="s">
        <v>251</v>
      </c>
      <c r="F104" s="96" t="n">
        <v>921</v>
      </c>
      <c r="G104" s="96" t="n">
        <v>0</v>
      </c>
      <c r="H104" s="84" t="n">
        <v>216</v>
      </c>
      <c r="I104" s="84" t="n">
        <v>0</v>
      </c>
      <c r="J104" s="85" t="n">
        <f aca="false">SUM(F104:I104)</f>
        <v>1137</v>
      </c>
      <c r="K104" s="86" t="n">
        <f aca="false">+J104-F104-G104</f>
        <v>216</v>
      </c>
      <c r="L104" s="97"/>
      <c r="M104" s="88" t="n">
        <v>0</v>
      </c>
      <c r="N104" s="0" t="s">
        <v>145</v>
      </c>
      <c r="O104" s="89" t="s">
        <v>744</v>
      </c>
      <c r="P104" s="90" t="s">
        <v>745</v>
      </c>
      <c r="Q104" s="90" t="n">
        <v>42376955</v>
      </c>
      <c r="R104" s="90" t="s">
        <v>14</v>
      </c>
      <c r="S104" s="91" t="s">
        <v>746</v>
      </c>
    </row>
    <row r="105" customFormat="false" ht="18" hidden="true" customHeight="true" outlineLevel="0" collapsed="false">
      <c r="A105" s="92" t="s">
        <v>747</v>
      </c>
      <c r="B105" s="93" t="n">
        <v>22492104</v>
      </c>
      <c r="C105" s="94" t="s">
        <v>748</v>
      </c>
      <c r="D105" s="95" t="n">
        <v>4</v>
      </c>
      <c r="E105" s="95" t="s">
        <v>274</v>
      </c>
      <c r="F105" s="96" t="n">
        <v>921</v>
      </c>
      <c r="G105" s="96" t="n">
        <v>0</v>
      </c>
      <c r="H105" s="84" t="n">
        <v>216</v>
      </c>
      <c r="I105" s="84" t="n">
        <v>0</v>
      </c>
      <c r="J105" s="85" t="n">
        <f aca="false">SUM(F105:I105)</f>
        <v>1137</v>
      </c>
      <c r="K105" s="86" t="n">
        <f aca="false">+J105-F105-G105</f>
        <v>216</v>
      </c>
      <c r="L105" s="97"/>
      <c r="M105" s="88" t="n">
        <v>0</v>
      </c>
      <c r="N105" s="0" t="s">
        <v>192</v>
      </c>
      <c r="O105" s="89" t="s">
        <v>749</v>
      </c>
      <c r="P105" s="90" t="s">
        <v>750</v>
      </c>
      <c r="Q105" s="90" t="n">
        <v>50095412</v>
      </c>
      <c r="R105" s="90" t="s">
        <v>14</v>
      </c>
      <c r="S105" s="91" t="s">
        <v>751</v>
      </c>
    </row>
    <row r="106" customFormat="false" ht="18" hidden="true" customHeight="true" outlineLevel="0" collapsed="false">
      <c r="A106" s="92" t="s">
        <v>752</v>
      </c>
      <c r="B106" s="93" t="n">
        <v>22492105</v>
      </c>
      <c r="C106" s="94" t="s">
        <v>753</v>
      </c>
      <c r="D106" s="95" t="n">
        <v>4</v>
      </c>
      <c r="E106" s="95" t="s">
        <v>274</v>
      </c>
      <c r="F106" s="96" t="n">
        <v>921</v>
      </c>
      <c r="G106" s="96" t="n">
        <v>0</v>
      </c>
      <c r="H106" s="84" t="n">
        <v>216</v>
      </c>
      <c r="I106" s="84" t="n">
        <v>0</v>
      </c>
      <c r="J106" s="85" t="n">
        <f aca="false">SUM(F106:I106)</f>
        <v>1137</v>
      </c>
      <c r="K106" s="86" t="n">
        <f aca="false">+J106-F106-G106</f>
        <v>216</v>
      </c>
      <c r="L106" s="97"/>
      <c r="M106" s="88" t="n">
        <v>0</v>
      </c>
      <c r="N106" s="0" t="s">
        <v>168</v>
      </c>
      <c r="O106" s="89" t="s">
        <v>754</v>
      </c>
      <c r="P106" s="90" t="s">
        <v>755</v>
      </c>
      <c r="Q106" s="90" t="n">
        <v>48473421</v>
      </c>
      <c r="R106" s="90" t="s">
        <v>14</v>
      </c>
      <c r="S106" s="91" t="s">
        <v>756</v>
      </c>
    </row>
    <row r="107" customFormat="false" ht="18" hidden="true" customHeight="true" outlineLevel="0" collapsed="false">
      <c r="A107" s="92" t="s">
        <v>757</v>
      </c>
      <c r="B107" s="93" t="n">
        <v>22492106</v>
      </c>
      <c r="C107" s="94" t="s">
        <v>758</v>
      </c>
      <c r="D107" s="95" t="n">
        <v>4</v>
      </c>
      <c r="E107" s="95" t="s">
        <v>251</v>
      </c>
      <c r="F107" s="96" t="n">
        <v>921</v>
      </c>
      <c r="G107" s="96" t="n">
        <v>0</v>
      </c>
      <c r="H107" s="84" t="n">
        <v>216</v>
      </c>
      <c r="I107" s="84" t="n">
        <v>0</v>
      </c>
      <c r="J107" s="85" t="n">
        <f aca="false">SUM(F107:I107)</f>
        <v>1137</v>
      </c>
      <c r="K107" s="86" t="n">
        <f aca="false">+J107-F107-G107</f>
        <v>216</v>
      </c>
      <c r="L107" s="97"/>
      <c r="M107" s="88" t="n">
        <v>0</v>
      </c>
      <c r="N107" s="0" t="s">
        <v>134</v>
      </c>
      <c r="O107" s="89" t="s">
        <v>758</v>
      </c>
      <c r="P107" s="90" t="s">
        <v>759</v>
      </c>
      <c r="Q107" s="90" t="n">
        <v>42273919</v>
      </c>
      <c r="R107" s="90" t="s">
        <v>14</v>
      </c>
      <c r="S107" s="91" t="s">
        <v>760</v>
      </c>
    </row>
    <row r="108" customFormat="false" ht="18" hidden="true" customHeight="true" outlineLevel="0" collapsed="false">
      <c r="A108" s="92" t="s">
        <v>761</v>
      </c>
      <c r="B108" s="93" t="n">
        <v>22492107</v>
      </c>
      <c r="C108" s="94" t="s">
        <v>762</v>
      </c>
      <c r="D108" s="95" t="n">
        <v>4</v>
      </c>
      <c r="E108" s="95" t="s">
        <v>251</v>
      </c>
      <c r="F108" s="96" t="n">
        <v>921</v>
      </c>
      <c r="G108" s="96" t="n">
        <v>0</v>
      </c>
      <c r="H108" s="84" t="n">
        <v>216</v>
      </c>
      <c r="I108" s="84" t="n">
        <v>0</v>
      </c>
      <c r="J108" s="85" t="n">
        <f aca="false">SUM(F108:I108)</f>
        <v>1137</v>
      </c>
      <c r="K108" s="86" t="n">
        <f aca="false">+J108-F108-G108</f>
        <v>216</v>
      </c>
      <c r="L108" s="97"/>
      <c r="M108" s="88" t="n">
        <v>0</v>
      </c>
      <c r="N108" s="0" t="s">
        <v>100</v>
      </c>
      <c r="O108" s="89" t="s">
        <v>763</v>
      </c>
      <c r="P108" s="90" t="s">
        <v>764</v>
      </c>
      <c r="Q108" s="90" t="n">
        <v>42426057</v>
      </c>
      <c r="R108" s="90" t="s">
        <v>14</v>
      </c>
      <c r="S108" s="91" t="s">
        <v>765</v>
      </c>
    </row>
    <row r="109" customFormat="false" ht="18" hidden="true" customHeight="true" outlineLevel="0" collapsed="false">
      <c r="A109" s="92" t="s">
        <v>766</v>
      </c>
      <c r="B109" s="93" t="n">
        <v>22492108</v>
      </c>
      <c r="C109" s="94" t="s">
        <v>767</v>
      </c>
      <c r="D109" s="95" t="n">
        <v>4</v>
      </c>
      <c r="E109" s="95" t="s">
        <v>274</v>
      </c>
      <c r="F109" s="96" t="n">
        <v>921</v>
      </c>
      <c r="G109" s="96" t="n">
        <v>0</v>
      </c>
      <c r="H109" s="84" t="n">
        <v>216</v>
      </c>
      <c r="I109" s="84" t="n">
        <v>0</v>
      </c>
      <c r="J109" s="85" t="n">
        <f aca="false">SUM(F109:I109)</f>
        <v>1137</v>
      </c>
      <c r="K109" s="86" t="n">
        <f aca="false">+J109-F109-G109</f>
        <v>216</v>
      </c>
      <c r="L109" s="97"/>
      <c r="M109" s="88" t="n">
        <v>0</v>
      </c>
      <c r="N109" s="0" t="s">
        <v>150</v>
      </c>
      <c r="O109" s="89" t="s">
        <v>768</v>
      </c>
      <c r="P109" s="90" t="s">
        <v>769</v>
      </c>
      <c r="Q109" s="90" t="n">
        <v>630497</v>
      </c>
      <c r="R109" s="90" t="s">
        <v>14</v>
      </c>
      <c r="S109" s="91" t="s">
        <v>770</v>
      </c>
    </row>
    <row r="110" customFormat="false" ht="18" hidden="true" customHeight="true" outlineLevel="0" collapsed="false">
      <c r="A110" s="92" t="s">
        <v>771</v>
      </c>
      <c r="B110" s="93" t="n">
        <v>22492109</v>
      </c>
      <c r="C110" s="94" t="s">
        <v>772</v>
      </c>
      <c r="D110" s="95" t="n">
        <v>4</v>
      </c>
      <c r="E110" s="95" t="s">
        <v>274</v>
      </c>
      <c r="F110" s="96" t="n">
        <v>921</v>
      </c>
      <c r="G110" s="96" t="n">
        <v>0</v>
      </c>
      <c r="H110" s="84" t="n">
        <v>216</v>
      </c>
      <c r="I110" s="84" t="n">
        <v>0</v>
      </c>
      <c r="J110" s="85" t="n">
        <f aca="false">SUM(F110:I110)</f>
        <v>1137</v>
      </c>
      <c r="K110" s="86" t="n">
        <f aca="false">+J110-F110-G110</f>
        <v>216</v>
      </c>
      <c r="L110" s="97"/>
      <c r="M110" s="88" t="n">
        <v>0</v>
      </c>
      <c r="N110" s="0" t="s">
        <v>181</v>
      </c>
      <c r="O110" s="89" t="s">
        <v>773</v>
      </c>
      <c r="P110" s="90" t="s">
        <v>774</v>
      </c>
      <c r="Q110" s="90" t="n">
        <v>35678194</v>
      </c>
      <c r="R110" s="90" t="s">
        <v>14</v>
      </c>
      <c r="S110" s="91" t="s">
        <v>775</v>
      </c>
    </row>
    <row r="111" customFormat="false" ht="18" hidden="true" customHeight="true" outlineLevel="0" collapsed="false">
      <c r="A111" s="92" t="s">
        <v>776</v>
      </c>
      <c r="B111" s="93" t="n">
        <v>22492110</v>
      </c>
      <c r="C111" s="94" t="s">
        <v>777</v>
      </c>
      <c r="D111" s="95" t="n">
        <v>4</v>
      </c>
      <c r="E111" s="95" t="s">
        <v>251</v>
      </c>
      <c r="F111" s="96" t="n">
        <v>921</v>
      </c>
      <c r="G111" s="96" t="n">
        <v>0</v>
      </c>
      <c r="H111" s="84" t="n">
        <v>216</v>
      </c>
      <c r="I111" s="84" t="n">
        <v>0</v>
      </c>
      <c r="J111" s="85" t="n">
        <f aca="false">SUM(F111:I111)</f>
        <v>1137</v>
      </c>
      <c r="K111" s="86" t="n">
        <f aca="false">+J111-F111-G111</f>
        <v>216</v>
      </c>
      <c r="L111" s="97"/>
      <c r="M111" s="88" t="n">
        <v>0</v>
      </c>
      <c r="N111" s="0" t="s">
        <v>114</v>
      </c>
      <c r="O111" s="89" t="s">
        <v>778</v>
      </c>
      <c r="P111" s="90" t="s">
        <v>779</v>
      </c>
      <c r="Q111" s="90" t="n">
        <v>37988131</v>
      </c>
      <c r="R111" s="90" t="s">
        <v>14</v>
      </c>
      <c r="S111" s="91" t="s">
        <v>780</v>
      </c>
    </row>
    <row r="112" customFormat="false" ht="18" hidden="true" customHeight="true" outlineLevel="0" collapsed="false">
      <c r="A112" s="92" t="s">
        <v>781</v>
      </c>
      <c r="B112" s="93" t="n">
        <v>22492111</v>
      </c>
      <c r="C112" s="94" t="s">
        <v>782</v>
      </c>
      <c r="D112" s="95" t="n">
        <v>4</v>
      </c>
      <c r="E112" s="95" t="s">
        <v>263</v>
      </c>
      <c r="F112" s="96" t="n">
        <v>921</v>
      </c>
      <c r="G112" s="96" t="n">
        <v>0</v>
      </c>
      <c r="H112" s="84" t="n">
        <v>216</v>
      </c>
      <c r="I112" s="84" t="n">
        <v>0</v>
      </c>
      <c r="J112" s="85" t="n">
        <f aca="false">SUM(F112:I112)</f>
        <v>1137</v>
      </c>
      <c r="K112" s="86" t="n">
        <f aca="false">+J112-F112-G112</f>
        <v>216</v>
      </c>
      <c r="L112" s="97"/>
      <c r="M112" s="88" t="n">
        <v>0</v>
      </c>
      <c r="N112" s="0" t="s">
        <v>202</v>
      </c>
      <c r="O112" s="89" t="s">
        <v>783</v>
      </c>
      <c r="P112" s="90" t="s">
        <v>784</v>
      </c>
      <c r="Q112" s="90" t="n">
        <v>37939360</v>
      </c>
      <c r="R112" s="90" t="s">
        <v>14</v>
      </c>
      <c r="S112" s="91" t="s">
        <v>785</v>
      </c>
    </row>
    <row r="113" customFormat="false" ht="18" hidden="true" customHeight="true" outlineLevel="0" collapsed="false">
      <c r="A113" s="92" t="s">
        <v>786</v>
      </c>
      <c r="B113" s="93" t="n">
        <v>22492112</v>
      </c>
      <c r="C113" s="94" t="s">
        <v>787</v>
      </c>
      <c r="D113" s="95" t="n">
        <v>4</v>
      </c>
      <c r="E113" s="95" t="s">
        <v>251</v>
      </c>
      <c r="F113" s="96" t="n">
        <v>921</v>
      </c>
      <c r="G113" s="96" t="n">
        <v>0</v>
      </c>
      <c r="H113" s="84" t="n">
        <v>216</v>
      </c>
      <c r="I113" s="84" t="n">
        <v>0</v>
      </c>
      <c r="J113" s="85" t="n">
        <f aca="false">SUM(F113:I113)</f>
        <v>1137</v>
      </c>
      <c r="K113" s="86" t="n">
        <f aca="false">+J113-F113-G113</f>
        <v>216</v>
      </c>
      <c r="L113" s="97"/>
      <c r="M113" s="88" t="n">
        <v>0</v>
      </c>
      <c r="N113" s="0" t="s">
        <v>101</v>
      </c>
      <c r="O113" s="89" t="s">
        <v>788</v>
      </c>
      <c r="P113" s="90" t="s">
        <v>789</v>
      </c>
      <c r="Q113" s="90" t="n">
        <v>37861590</v>
      </c>
      <c r="R113" s="90" t="s">
        <v>14</v>
      </c>
      <c r="S113" s="91" t="s">
        <v>790</v>
      </c>
    </row>
    <row r="114" customFormat="false" ht="18" hidden="true" customHeight="true" outlineLevel="0" collapsed="false">
      <c r="A114" s="92" t="s">
        <v>791</v>
      </c>
      <c r="B114" s="93" t="n">
        <v>22492113</v>
      </c>
      <c r="C114" s="94" t="s">
        <v>792</v>
      </c>
      <c r="D114" s="95" t="n">
        <v>4</v>
      </c>
      <c r="E114" s="95" t="s">
        <v>240</v>
      </c>
      <c r="F114" s="96" t="n">
        <v>921</v>
      </c>
      <c r="G114" s="96" t="n">
        <v>0</v>
      </c>
      <c r="H114" s="84" t="n">
        <v>216</v>
      </c>
      <c r="I114" s="84" t="n">
        <v>0</v>
      </c>
      <c r="J114" s="85" t="n">
        <f aca="false">SUM(F114:I114)</f>
        <v>1137</v>
      </c>
      <c r="K114" s="86" t="n">
        <f aca="false">+J114-F114-G114</f>
        <v>216</v>
      </c>
      <c r="L114" s="97"/>
      <c r="M114" s="88" t="n">
        <v>0</v>
      </c>
      <c r="N114" s="0" t="s">
        <v>86</v>
      </c>
      <c r="O114" s="89" t="s">
        <v>793</v>
      </c>
      <c r="P114" s="90" t="s">
        <v>794</v>
      </c>
      <c r="Q114" s="90" t="n">
        <v>50594885</v>
      </c>
      <c r="R114" s="90" t="s">
        <v>14</v>
      </c>
      <c r="S114" s="91" t="s">
        <v>795</v>
      </c>
    </row>
    <row r="115" customFormat="false" ht="18" hidden="true" customHeight="true" outlineLevel="0" collapsed="false">
      <c r="A115" s="92" t="s">
        <v>796</v>
      </c>
      <c r="B115" s="93" t="n">
        <v>22492114</v>
      </c>
      <c r="C115" s="94" t="s">
        <v>797</v>
      </c>
      <c r="D115" s="95" t="n">
        <v>4</v>
      </c>
      <c r="E115" s="95" t="s">
        <v>240</v>
      </c>
      <c r="F115" s="96" t="n">
        <v>921</v>
      </c>
      <c r="G115" s="96" t="n">
        <v>0</v>
      </c>
      <c r="H115" s="84" t="n">
        <v>216</v>
      </c>
      <c r="I115" s="84" t="n">
        <v>0</v>
      </c>
      <c r="J115" s="85" t="n">
        <f aca="false">SUM(F115:I115)</f>
        <v>1137</v>
      </c>
      <c r="K115" s="86" t="n">
        <f aca="false">+J115-F115-G115</f>
        <v>216</v>
      </c>
      <c r="L115" s="97"/>
      <c r="M115" s="88" t="n">
        <v>0</v>
      </c>
      <c r="N115" s="0" t="s">
        <v>73</v>
      </c>
      <c r="O115" s="89" t="s">
        <v>798</v>
      </c>
      <c r="P115" s="90" t="s">
        <v>799</v>
      </c>
      <c r="Q115" s="90" t="n">
        <v>30998891</v>
      </c>
      <c r="R115" s="90" t="s">
        <v>14</v>
      </c>
      <c r="S115" s="91" t="s">
        <v>800</v>
      </c>
    </row>
    <row r="116" customFormat="false" ht="18" hidden="true" customHeight="true" outlineLevel="0" collapsed="false">
      <c r="A116" s="92" t="s">
        <v>801</v>
      </c>
      <c r="B116" s="93" t="n">
        <v>22492115</v>
      </c>
      <c r="C116" s="94" t="s">
        <v>802</v>
      </c>
      <c r="D116" s="95" t="n">
        <v>4</v>
      </c>
      <c r="E116" s="95" t="s">
        <v>240</v>
      </c>
      <c r="F116" s="96" t="n">
        <v>921</v>
      </c>
      <c r="G116" s="96" t="n">
        <v>0</v>
      </c>
      <c r="H116" s="84" t="n">
        <v>216</v>
      </c>
      <c r="I116" s="84" t="n">
        <v>0</v>
      </c>
      <c r="J116" s="85" t="n">
        <f aca="false">SUM(F116:I116)</f>
        <v>1137</v>
      </c>
      <c r="K116" s="86" t="n">
        <f aca="false">+J116-F116-G116</f>
        <v>216</v>
      </c>
      <c r="L116" s="97"/>
      <c r="M116" s="88" t="n">
        <v>0</v>
      </c>
      <c r="N116" s="0" t="s">
        <v>97</v>
      </c>
      <c r="O116" s="89" t="s">
        <v>803</v>
      </c>
      <c r="P116" s="90" t="s">
        <v>804</v>
      </c>
      <c r="Q116" s="90" t="n">
        <v>53420632</v>
      </c>
      <c r="R116" s="90" t="s">
        <v>14</v>
      </c>
      <c r="S116" s="91" t="s">
        <v>805</v>
      </c>
    </row>
    <row r="117" customFormat="false" ht="18" hidden="true" customHeight="true" outlineLevel="0" collapsed="false">
      <c r="A117" s="92" t="s">
        <v>806</v>
      </c>
      <c r="B117" s="93" t="n">
        <v>22492116</v>
      </c>
      <c r="C117" s="94" t="s">
        <v>807</v>
      </c>
      <c r="D117" s="95" t="n">
        <v>4</v>
      </c>
      <c r="E117" s="95" t="s">
        <v>251</v>
      </c>
      <c r="F117" s="96" t="n">
        <v>921</v>
      </c>
      <c r="G117" s="96" t="n">
        <v>0</v>
      </c>
      <c r="H117" s="84" t="n">
        <v>216</v>
      </c>
      <c r="I117" s="84" t="n">
        <v>0</v>
      </c>
      <c r="J117" s="85" t="n">
        <f aca="false">SUM(F117:I117)</f>
        <v>1137</v>
      </c>
      <c r="K117" s="86" t="n">
        <f aca="false">+J117-F117-G117</f>
        <v>216</v>
      </c>
      <c r="L117" s="97"/>
      <c r="M117" s="88" t="n">
        <v>0</v>
      </c>
      <c r="N117" s="0" t="s">
        <v>129</v>
      </c>
      <c r="O117" s="89" t="s">
        <v>808</v>
      </c>
      <c r="P117" s="90" t="s">
        <v>809</v>
      </c>
      <c r="Q117" s="90" t="n">
        <v>50390333</v>
      </c>
      <c r="R117" s="90" t="s">
        <v>14</v>
      </c>
      <c r="S117" s="91" t="s">
        <v>810</v>
      </c>
    </row>
    <row r="118" customFormat="false" ht="18" hidden="true" customHeight="true" outlineLevel="0" collapsed="false">
      <c r="A118" s="92" t="s">
        <v>811</v>
      </c>
      <c r="B118" s="93" t="n">
        <v>22492117</v>
      </c>
      <c r="C118" s="94" t="s">
        <v>812</v>
      </c>
      <c r="D118" s="95" t="n">
        <v>4</v>
      </c>
      <c r="E118" s="95" t="s">
        <v>251</v>
      </c>
      <c r="F118" s="96" t="n">
        <v>921</v>
      </c>
      <c r="G118" s="96" t="n">
        <v>0</v>
      </c>
      <c r="H118" s="84" t="n">
        <v>216</v>
      </c>
      <c r="I118" s="84" t="n">
        <v>0</v>
      </c>
      <c r="J118" s="85" t="n">
        <f aca="false">SUM(F118:I118)</f>
        <v>1137</v>
      </c>
      <c r="K118" s="86" t="n">
        <f aca="false">+J118-F118-G118</f>
        <v>216</v>
      </c>
      <c r="L118" s="97"/>
      <c r="M118" s="88" t="n">
        <v>0</v>
      </c>
      <c r="N118" s="0" t="s">
        <v>126</v>
      </c>
      <c r="O118" s="89" t="s">
        <v>812</v>
      </c>
      <c r="P118" s="90" t="s">
        <v>813</v>
      </c>
      <c r="Q118" s="90" t="n">
        <v>18047009</v>
      </c>
      <c r="R118" s="90" t="s">
        <v>14</v>
      </c>
      <c r="S118" s="91" t="s">
        <v>814</v>
      </c>
    </row>
    <row r="119" customFormat="false" ht="18" hidden="true" customHeight="true" outlineLevel="0" collapsed="false">
      <c r="A119" s="92" t="s">
        <v>815</v>
      </c>
      <c r="B119" s="93" t="n">
        <v>22492118</v>
      </c>
      <c r="C119" s="94" t="s">
        <v>816</v>
      </c>
      <c r="D119" s="95" t="n">
        <v>3</v>
      </c>
      <c r="E119" s="95" t="s">
        <v>274</v>
      </c>
      <c r="F119" s="96" t="n">
        <v>691</v>
      </c>
      <c r="G119" s="96" t="n">
        <v>0</v>
      </c>
      <c r="H119" s="84" t="n">
        <v>162</v>
      </c>
      <c r="I119" s="84" t="n">
        <v>0</v>
      </c>
      <c r="J119" s="85" t="n">
        <f aca="false">SUM(F119:I119)</f>
        <v>853</v>
      </c>
      <c r="K119" s="86" t="n">
        <f aca="false">+J119-F119-G119</f>
        <v>162</v>
      </c>
      <c r="L119" s="97"/>
      <c r="M119" s="88" t="n">
        <v>0</v>
      </c>
      <c r="N119" s="0" t="s">
        <v>179</v>
      </c>
      <c r="O119" s="89" t="s">
        <v>817</v>
      </c>
      <c r="P119" s="90" t="s">
        <v>818</v>
      </c>
      <c r="Q119" s="90" t="n">
        <v>37920227</v>
      </c>
      <c r="R119" s="90" t="s">
        <v>14</v>
      </c>
      <c r="S119" s="91" t="s">
        <v>819</v>
      </c>
    </row>
    <row r="120" customFormat="false" ht="18" hidden="true" customHeight="true" outlineLevel="0" collapsed="false">
      <c r="A120" s="92" t="s">
        <v>820</v>
      </c>
      <c r="B120" s="93" t="n">
        <v>22492119</v>
      </c>
      <c r="C120" s="94" t="s">
        <v>821</v>
      </c>
      <c r="D120" s="95" t="n">
        <v>3</v>
      </c>
      <c r="E120" s="95" t="s">
        <v>274</v>
      </c>
      <c r="F120" s="96" t="n">
        <v>691</v>
      </c>
      <c r="G120" s="96" t="n">
        <v>0</v>
      </c>
      <c r="H120" s="84" t="n">
        <v>162</v>
      </c>
      <c r="I120" s="84" t="n">
        <v>0</v>
      </c>
      <c r="J120" s="85" t="n">
        <f aca="false">SUM(F120:I120)</f>
        <v>853</v>
      </c>
      <c r="K120" s="86" t="n">
        <f aca="false">+J120-F120-G120</f>
        <v>162</v>
      </c>
      <c r="L120" s="97"/>
      <c r="M120" s="88" t="n">
        <v>0</v>
      </c>
      <c r="N120" s="0" t="s">
        <v>164</v>
      </c>
      <c r="O120" s="89" t="s">
        <v>822</v>
      </c>
      <c r="P120" s="90" t="s">
        <v>823</v>
      </c>
      <c r="Q120" s="90" t="n">
        <v>36133388</v>
      </c>
      <c r="R120" s="90" t="s">
        <v>14</v>
      </c>
      <c r="S120" s="91" t="s">
        <v>824</v>
      </c>
    </row>
    <row r="121" customFormat="false" ht="18" hidden="true" customHeight="true" outlineLevel="0" collapsed="false">
      <c r="A121" s="92" t="s">
        <v>825</v>
      </c>
      <c r="B121" s="93" t="n">
        <v>22492120</v>
      </c>
      <c r="C121" s="94" t="s">
        <v>826</v>
      </c>
      <c r="D121" s="95" t="n">
        <v>3</v>
      </c>
      <c r="E121" s="95" t="s">
        <v>240</v>
      </c>
      <c r="F121" s="96" t="n">
        <v>691</v>
      </c>
      <c r="G121" s="96" t="n">
        <v>0</v>
      </c>
      <c r="H121" s="84" t="n">
        <v>162</v>
      </c>
      <c r="I121" s="84" t="n">
        <v>0</v>
      </c>
      <c r="J121" s="85" t="n">
        <f aca="false">SUM(F121:I121)</f>
        <v>853</v>
      </c>
      <c r="K121" s="86" t="n">
        <f aca="false">+J121-F121-G121</f>
        <v>162</v>
      </c>
      <c r="L121" s="97"/>
      <c r="M121" s="88" t="n">
        <v>0</v>
      </c>
      <c r="N121" s="0" t="s">
        <v>84</v>
      </c>
      <c r="O121" s="89" t="s">
        <v>827</v>
      </c>
      <c r="P121" s="90" t="s">
        <v>828</v>
      </c>
      <c r="Q121" s="90" t="n">
        <v>42414890</v>
      </c>
      <c r="R121" s="90" t="s">
        <v>14</v>
      </c>
      <c r="S121" s="91" t="s">
        <v>829</v>
      </c>
    </row>
    <row r="122" customFormat="false" ht="18" hidden="true" customHeight="true" outlineLevel="0" collapsed="false">
      <c r="A122" s="92" t="s">
        <v>830</v>
      </c>
      <c r="B122" s="93" t="n">
        <v>22492121</v>
      </c>
      <c r="C122" s="94" t="s">
        <v>831</v>
      </c>
      <c r="D122" s="95" t="n">
        <v>3</v>
      </c>
      <c r="E122" s="95" t="s">
        <v>263</v>
      </c>
      <c r="F122" s="96" t="n">
        <v>691</v>
      </c>
      <c r="G122" s="96" t="n">
        <v>0</v>
      </c>
      <c r="H122" s="84" t="n">
        <v>162</v>
      </c>
      <c r="I122" s="84" t="n">
        <v>0</v>
      </c>
      <c r="J122" s="85" t="n">
        <f aca="false">SUM(F122:I122)</f>
        <v>853</v>
      </c>
      <c r="K122" s="86" t="n">
        <f aca="false">+J122-F122-G122</f>
        <v>162</v>
      </c>
      <c r="L122" s="97"/>
      <c r="M122" s="88" t="n">
        <v>0</v>
      </c>
      <c r="N122" s="0" t="s">
        <v>211</v>
      </c>
      <c r="O122" s="89" t="s">
        <v>832</v>
      </c>
      <c r="P122" s="90" t="s">
        <v>833</v>
      </c>
      <c r="Q122" s="90" t="n">
        <v>37944053</v>
      </c>
      <c r="R122" s="90" t="s">
        <v>14</v>
      </c>
      <c r="S122" s="91" t="s">
        <v>834</v>
      </c>
    </row>
    <row r="123" customFormat="false" ht="18" hidden="true" customHeight="true" outlineLevel="0" collapsed="false">
      <c r="A123" s="92" t="s">
        <v>835</v>
      </c>
      <c r="B123" s="93" t="n">
        <v>22492122</v>
      </c>
      <c r="C123" s="94" t="s">
        <v>836</v>
      </c>
      <c r="D123" s="95" t="n">
        <v>3</v>
      </c>
      <c r="E123" s="95" t="s">
        <v>263</v>
      </c>
      <c r="F123" s="96" t="n">
        <v>691</v>
      </c>
      <c r="G123" s="96" t="n">
        <v>0</v>
      </c>
      <c r="H123" s="84" t="n">
        <v>162</v>
      </c>
      <c r="I123" s="84" t="n">
        <v>0</v>
      </c>
      <c r="J123" s="85" t="n">
        <f aca="false">SUM(F123:I123)</f>
        <v>853</v>
      </c>
      <c r="K123" s="86" t="n">
        <f aca="false">+J123-F123-G123</f>
        <v>162</v>
      </c>
      <c r="L123" s="97"/>
      <c r="M123" s="88" t="n">
        <v>0</v>
      </c>
      <c r="N123" s="0" t="s">
        <v>218</v>
      </c>
      <c r="O123" s="89" t="s">
        <v>837</v>
      </c>
      <c r="P123" s="90" t="s">
        <v>838</v>
      </c>
      <c r="Q123" s="90" t="n">
        <v>50265407</v>
      </c>
      <c r="R123" s="90" t="s">
        <v>14</v>
      </c>
      <c r="S123" s="91" t="s">
        <v>839</v>
      </c>
    </row>
    <row r="124" customFormat="false" ht="18" hidden="true" customHeight="true" outlineLevel="0" collapsed="false">
      <c r="A124" s="92" t="s">
        <v>840</v>
      </c>
      <c r="B124" s="93" t="n">
        <v>22492123</v>
      </c>
      <c r="C124" s="94" t="s">
        <v>841</v>
      </c>
      <c r="D124" s="95" t="n">
        <v>3</v>
      </c>
      <c r="E124" s="95" t="s">
        <v>263</v>
      </c>
      <c r="F124" s="96" t="n">
        <v>691</v>
      </c>
      <c r="G124" s="96" t="n">
        <v>0</v>
      </c>
      <c r="H124" s="84" t="n">
        <v>162</v>
      </c>
      <c r="I124" s="84" t="n">
        <v>0</v>
      </c>
      <c r="J124" s="85" t="n">
        <f aca="false">SUM(F124:I124)</f>
        <v>853</v>
      </c>
      <c r="K124" s="86" t="n">
        <f aca="false">+J124-F124-G124</f>
        <v>162</v>
      </c>
      <c r="L124" s="97"/>
      <c r="M124" s="88" t="n">
        <v>0</v>
      </c>
      <c r="N124" s="0" t="s">
        <v>215</v>
      </c>
      <c r="O124" s="89" t="s">
        <v>842</v>
      </c>
      <c r="P124" s="90" t="s">
        <v>843</v>
      </c>
      <c r="Q124" s="90" t="n">
        <v>42234174</v>
      </c>
      <c r="R124" s="90" t="s">
        <v>14</v>
      </c>
      <c r="S124" s="91" t="s">
        <v>844</v>
      </c>
    </row>
    <row r="125" customFormat="false" ht="18" hidden="true" customHeight="true" outlineLevel="0" collapsed="false">
      <c r="A125" s="92" t="s">
        <v>845</v>
      </c>
      <c r="B125" s="93" t="n">
        <v>22492124</v>
      </c>
      <c r="C125" s="94" t="s">
        <v>846</v>
      </c>
      <c r="D125" s="95" t="n">
        <v>3</v>
      </c>
      <c r="E125" s="95" t="s">
        <v>274</v>
      </c>
      <c r="F125" s="96" t="n">
        <v>691</v>
      </c>
      <c r="G125" s="96" t="n">
        <v>0</v>
      </c>
      <c r="H125" s="84" t="n">
        <v>162</v>
      </c>
      <c r="I125" s="84" t="n">
        <v>0</v>
      </c>
      <c r="J125" s="85" t="n">
        <f aca="false">SUM(F125:I125)</f>
        <v>853</v>
      </c>
      <c r="K125" s="86" t="n">
        <f aca="false">+J125-F125-G125</f>
        <v>162</v>
      </c>
      <c r="L125" s="97"/>
      <c r="M125" s="88" t="n">
        <v>0</v>
      </c>
      <c r="N125" s="0" t="s">
        <v>186</v>
      </c>
      <c r="O125" s="89" t="s">
        <v>847</v>
      </c>
      <c r="P125" s="90" t="s">
        <v>848</v>
      </c>
      <c r="Q125" s="90" t="n">
        <v>42072247</v>
      </c>
      <c r="R125" s="90" t="s">
        <v>14</v>
      </c>
      <c r="S125" s="91" t="s">
        <v>849</v>
      </c>
    </row>
    <row r="126" customFormat="false" ht="18" hidden="true" customHeight="true" outlineLevel="0" collapsed="false">
      <c r="A126" s="92" t="s">
        <v>850</v>
      </c>
      <c r="B126" s="93" t="n">
        <v>22492125</v>
      </c>
      <c r="C126" s="94" t="s">
        <v>851</v>
      </c>
      <c r="D126" s="95" t="n">
        <v>2</v>
      </c>
      <c r="E126" s="95" t="s">
        <v>263</v>
      </c>
      <c r="F126" s="96" t="n">
        <v>461</v>
      </c>
      <c r="G126" s="96" t="n">
        <v>0</v>
      </c>
      <c r="H126" s="84" t="n">
        <v>108</v>
      </c>
      <c r="I126" s="84" t="n">
        <v>0</v>
      </c>
      <c r="J126" s="85" t="n">
        <f aca="false">SUM(F126:I126)</f>
        <v>569</v>
      </c>
      <c r="K126" s="86" t="n">
        <f aca="false">+J126-F126-G126</f>
        <v>108</v>
      </c>
      <c r="L126" s="97"/>
      <c r="M126" s="88" t="n">
        <v>0</v>
      </c>
      <c r="N126" s="0" t="s">
        <v>204</v>
      </c>
      <c r="O126" s="89" t="s">
        <v>852</v>
      </c>
      <c r="P126" s="90" t="s">
        <v>853</v>
      </c>
      <c r="Q126" s="90" t="n">
        <v>31296319</v>
      </c>
      <c r="R126" s="90" t="s">
        <v>14</v>
      </c>
      <c r="S126" s="91" t="s">
        <v>854</v>
      </c>
    </row>
    <row r="127" customFormat="false" ht="18" hidden="true" customHeight="true" outlineLevel="0" collapsed="false">
      <c r="A127" s="92" t="s">
        <v>855</v>
      </c>
      <c r="B127" s="93" t="n">
        <v>22492126</v>
      </c>
      <c r="C127" s="94" t="s">
        <v>856</v>
      </c>
      <c r="D127" s="95" t="n">
        <v>2</v>
      </c>
      <c r="E127" s="95" t="s">
        <v>240</v>
      </c>
      <c r="F127" s="96" t="n">
        <v>461</v>
      </c>
      <c r="G127" s="96" t="n">
        <v>0</v>
      </c>
      <c r="H127" s="84" t="n">
        <v>108</v>
      </c>
      <c r="I127" s="84" t="n">
        <v>0</v>
      </c>
      <c r="J127" s="85" t="n">
        <f aca="false">SUM(F127:I127)</f>
        <v>569</v>
      </c>
      <c r="K127" s="86" t="n">
        <f aca="false">+J127-F127-G127</f>
        <v>108</v>
      </c>
      <c r="L127" s="97"/>
      <c r="M127" s="88" t="n">
        <v>0</v>
      </c>
      <c r="N127" s="0" t="s">
        <v>78</v>
      </c>
      <c r="O127" s="89" t="s">
        <v>857</v>
      </c>
      <c r="P127" s="90" t="s">
        <v>858</v>
      </c>
      <c r="Q127" s="90" t="n">
        <v>30864011</v>
      </c>
      <c r="R127" s="90" t="s">
        <v>14</v>
      </c>
      <c r="S127" s="91" t="s">
        <v>859</v>
      </c>
    </row>
    <row r="128" customFormat="false" ht="18" hidden="true" customHeight="true" outlineLevel="0" collapsed="false">
      <c r="A128" s="92" t="s">
        <v>860</v>
      </c>
      <c r="B128" s="93" t="n">
        <v>22492127</v>
      </c>
      <c r="C128" s="94" t="s">
        <v>861</v>
      </c>
      <c r="D128" s="95" t="n">
        <v>2</v>
      </c>
      <c r="E128" s="95" t="s">
        <v>240</v>
      </c>
      <c r="F128" s="96" t="n">
        <v>461</v>
      </c>
      <c r="G128" s="96" t="n">
        <v>0</v>
      </c>
      <c r="H128" s="84" t="n">
        <v>108</v>
      </c>
      <c r="I128" s="84" t="n">
        <v>0</v>
      </c>
      <c r="J128" s="85" t="n">
        <f aca="false">SUM(F128:I128)</f>
        <v>569</v>
      </c>
      <c r="K128" s="86" t="n">
        <f aca="false">+J128-F128-G128</f>
        <v>108</v>
      </c>
      <c r="L128" s="97"/>
      <c r="M128" s="88" t="n">
        <v>0</v>
      </c>
      <c r="N128" s="0" t="s">
        <v>85</v>
      </c>
      <c r="O128" s="89" t="s">
        <v>861</v>
      </c>
      <c r="P128" s="90" t="s">
        <v>862</v>
      </c>
      <c r="Q128" s="90" t="n">
        <v>42263379</v>
      </c>
      <c r="R128" s="90" t="s">
        <v>14</v>
      </c>
      <c r="S128" s="91" t="s">
        <v>863</v>
      </c>
    </row>
    <row r="129" customFormat="false" ht="18" hidden="true" customHeight="true" outlineLevel="0" collapsed="false">
      <c r="A129" s="92" t="s">
        <v>864</v>
      </c>
      <c r="B129" s="93" t="n">
        <v>22492128</v>
      </c>
      <c r="C129" s="94" t="s">
        <v>865</v>
      </c>
      <c r="D129" s="95" t="n">
        <v>2</v>
      </c>
      <c r="E129" s="95" t="s">
        <v>251</v>
      </c>
      <c r="F129" s="96" t="n">
        <v>461</v>
      </c>
      <c r="G129" s="96" t="n">
        <v>0</v>
      </c>
      <c r="H129" s="84" t="n">
        <v>108</v>
      </c>
      <c r="I129" s="84" t="n">
        <v>0</v>
      </c>
      <c r="J129" s="85" t="n">
        <f aca="false">SUM(F129:I129)</f>
        <v>569</v>
      </c>
      <c r="K129" s="86" t="n">
        <f aca="false">+J129-F129-G129</f>
        <v>108</v>
      </c>
      <c r="L129" s="97"/>
      <c r="M129" s="88" t="n">
        <v>0</v>
      </c>
      <c r="N129" s="0" t="s">
        <v>117</v>
      </c>
      <c r="O129" s="89" t="s">
        <v>866</v>
      </c>
      <c r="P129" s="90" t="s">
        <v>867</v>
      </c>
      <c r="Q129" s="90" t="n">
        <v>31201326</v>
      </c>
      <c r="R129" s="90" t="s">
        <v>14</v>
      </c>
      <c r="S129" s="91" t="s">
        <v>868</v>
      </c>
    </row>
    <row r="130" customFormat="false" ht="18" hidden="true" customHeight="true" outlineLevel="0" collapsed="false">
      <c r="A130" s="92" t="s">
        <v>869</v>
      </c>
      <c r="B130" s="93" t="n">
        <v>22492129</v>
      </c>
      <c r="C130" s="94" t="s">
        <v>870</v>
      </c>
      <c r="D130" s="95" t="n">
        <v>2</v>
      </c>
      <c r="E130" s="95" t="s">
        <v>274</v>
      </c>
      <c r="F130" s="96" t="n">
        <v>461</v>
      </c>
      <c r="G130" s="96" t="n">
        <v>0</v>
      </c>
      <c r="H130" s="84" t="n">
        <v>108</v>
      </c>
      <c r="I130" s="84" t="n">
        <v>0</v>
      </c>
      <c r="J130" s="85" t="n">
        <f aca="false">SUM(F130:I130)</f>
        <v>569</v>
      </c>
      <c r="K130" s="86" t="n">
        <f aca="false">+J130-F130-G130</f>
        <v>108</v>
      </c>
      <c r="L130" s="97"/>
      <c r="M130" s="88" t="n">
        <v>0</v>
      </c>
      <c r="N130" s="0" t="s">
        <v>154</v>
      </c>
      <c r="O130" s="89" t="s">
        <v>871</v>
      </c>
      <c r="P130" s="90" t="s">
        <v>872</v>
      </c>
      <c r="Q130" s="90" t="n">
        <v>14222868</v>
      </c>
      <c r="R130" s="90" t="s">
        <v>14</v>
      </c>
      <c r="S130" s="91" t="s">
        <v>873</v>
      </c>
    </row>
    <row r="131" customFormat="false" ht="18" hidden="true" customHeight="true" outlineLevel="0" collapsed="false">
      <c r="A131" s="92" t="s">
        <v>874</v>
      </c>
      <c r="B131" s="93" t="n">
        <v>22492130</v>
      </c>
      <c r="C131" s="94" t="s">
        <v>875</v>
      </c>
      <c r="D131" s="95" t="n">
        <v>2</v>
      </c>
      <c r="E131" s="95" t="s">
        <v>263</v>
      </c>
      <c r="F131" s="96" t="n">
        <v>461</v>
      </c>
      <c r="G131" s="96" t="n">
        <v>0</v>
      </c>
      <c r="H131" s="84" t="n">
        <v>108</v>
      </c>
      <c r="I131" s="84" t="n">
        <v>0</v>
      </c>
      <c r="J131" s="85" t="n">
        <f aca="false">SUM(F131:I131)</f>
        <v>569</v>
      </c>
      <c r="K131" s="86" t="n">
        <f aca="false">+J131-F131-G131</f>
        <v>108</v>
      </c>
      <c r="L131" s="97"/>
      <c r="M131" s="88" t="n">
        <v>0</v>
      </c>
      <c r="N131" s="0" t="s">
        <v>197</v>
      </c>
      <c r="O131" s="89" t="s">
        <v>876</v>
      </c>
      <c r="P131" s="90" t="s">
        <v>877</v>
      </c>
      <c r="Q131" s="90" t="n">
        <v>31982824</v>
      </c>
      <c r="R131" s="90" t="s">
        <v>14</v>
      </c>
      <c r="S131" s="91" t="s">
        <v>878</v>
      </c>
    </row>
    <row r="132" customFormat="false" ht="18" hidden="true" customHeight="true" outlineLevel="0" collapsed="false">
      <c r="A132" s="92" t="s">
        <v>879</v>
      </c>
      <c r="B132" s="93" t="n">
        <v>22492131</v>
      </c>
      <c r="C132" s="94" t="s">
        <v>880</v>
      </c>
      <c r="D132" s="95" t="n">
        <v>1</v>
      </c>
      <c r="E132" s="95" t="s">
        <v>251</v>
      </c>
      <c r="F132" s="96" t="n">
        <v>231</v>
      </c>
      <c r="G132" s="96" t="n">
        <v>0</v>
      </c>
      <c r="H132" s="84" t="n">
        <v>54</v>
      </c>
      <c r="I132" s="84" t="n">
        <v>0</v>
      </c>
      <c r="J132" s="85" t="n">
        <f aca="false">SUM(F132:I132)</f>
        <v>285</v>
      </c>
      <c r="K132" s="86" t="n">
        <f aca="false">+J132-F132-G132</f>
        <v>54</v>
      </c>
      <c r="L132" s="97"/>
      <c r="M132" s="88" t="n">
        <v>0</v>
      </c>
      <c r="N132" s="0" t="s">
        <v>128</v>
      </c>
      <c r="O132" s="89" t="s">
        <v>880</v>
      </c>
      <c r="P132" s="90" t="s">
        <v>881</v>
      </c>
      <c r="Q132" s="90" t="n">
        <v>45010005</v>
      </c>
      <c r="R132" s="90" t="s">
        <v>14</v>
      </c>
      <c r="S132" s="91" t="s">
        <v>882</v>
      </c>
    </row>
    <row r="133" customFormat="false" ht="18" hidden="true" customHeight="true" outlineLevel="0" collapsed="false">
      <c r="A133" s="92" t="s">
        <v>883</v>
      </c>
      <c r="B133" s="93" t="n">
        <v>22492132</v>
      </c>
      <c r="C133" s="94" t="s">
        <v>884</v>
      </c>
      <c r="D133" s="95" t="n">
        <v>1</v>
      </c>
      <c r="E133" s="95" t="s">
        <v>274</v>
      </c>
      <c r="F133" s="96" t="n">
        <v>231</v>
      </c>
      <c r="G133" s="96" t="n">
        <v>0</v>
      </c>
      <c r="H133" s="84" t="n">
        <v>54</v>
      </c>
      <c r="I133" s="84" t="n">
        <v>0</v>
      </c>
      <c r="J133" s="85" t="n">
        <f aca="false">SUM(F133:I133)</f>
        <v>285</v>
      </c>
      <c r="K133" s="86" t="n">
        <f aca="false">+J133-F133-G133</f>
        <v>54</v>
      </c>
      <c r="L133" s="97"/>
      <c r="M133" s="88" t="n">
        <v>0</v>
      </c>
      <c r="N133" s="0" t="s">
        <v>194</v>
      </c>
      <c r="O133" s="89" t="s">
        <v>884</v>
      </c>
      <c r="P133" s="90" t="s">
        <v>885</v>
      </c>
      <c r="Q133" s="90" t="n">
        <v>55239854</v>
      </c>
      <c r="R133" s="90" t="s">
        <v>14</v>
      </c>
      <c r="S133" s="91" t="s">
        <v>886</v>
      </c>
    </row>
    <row r="134" customFormat="false" ht="18" hidden="true" customHeight="true" outlineLevel="0" collapsed="false">
      <c r="A134" s="92" t="s">
        <v>887</v>
      </c>
      <c r="B134" s="93" t="n">
        <v>22492133</v>
      </c>
      <c r="C134" s="94" t="s">
        <v>888</v>
      </c>
      <c r="D134" s="95" t="n">
        <v>1</v>
      </c>
      <c r="E134" s="95" t="s">
        <v>240</v>
      </c>
      <c r="F134" s="96" t="n">
        <v>231</v>
      </c>
      <c r="G134" s="96" t="n">
        <v>0</v>
      </c>
      <c r="H134" s="84" t="n">
        <v>54</v>
      </c>
      <c r="I134" s="84" t="n">
        <v>0</v>
      </c>
      <c r="J134" s="85" t="n">
        <f aca="false">SUM(F134:I134)</f>
        <v>285</v>
      </c>
      <c r="K134" s="86" t="n">
        <f aca="false">+J134-F134-G134</f>
        <v>54</v>
      </c>
      <c r="L134" s="97"/>
      <c r="M134" s="88" t="n">
        <v>0</v>
      </c>
      <c r="N134" s="0" t="s">
        <v>88</v>
      </c>
      <c r="O134" s="89" t="s">
        <v>889</v>
      </c>
      <c r="P134" s="90" t="s">
        <v>890</v>
      </c>
      <c r="Q134" s="90" t="n">
        <v>51134039</v>
      </c>
      <c r="R134" s="90" t="s">
        <v>14</v>
      </c>
      <c r="S134" s="91" t="s">
        <v>891</v>
      </c>
    </row>
    <row r="135" customFormat="false" ht="18" hidden="true" customHeight="true" outlineLevel="0" collapsed="false">
      <c r="A135" s="92" t="s">
        <v>892</v>
      </c>
      <c r="B135" s="93" t="n">
        <v>22492134</v>
      </c>
      <c r="C135" s="94" t="s">
        <v>893</v>
      </c>
      <c r="D135" s="95" t="n">
        <v>1</v>
      </c>
      <c r="E135" s="95" t="s">
        <v>263</v>
      </c>
      <c r="F135" s="96" t="n">
        <v>231</v>
      </c>
      <c r="G135" s="96" t="n">
        <v>0</v>
      </c>
      <c r="H135" s="84" t="n">
        <v>54</v>
      </c>
      <c r="I135" s="84" t="n">
        <v>0</v>
      </c>
      <c r="J135" s="85" t="n">
        <f aca="false">SUM(F135:I135)</f>
        <v>285</v>
      </c>
      <c r="K135" s="86" t="n">
        <f aca="false">+J135-F135-G135</f>
        <v>54</v>
      </c>
      <c r="L135" s="97"/>
      <c r="M135" s="88" t="n">
        <v>0</v>
      </c>
      <c r="N135" s="0" t="s">
        <v>203</v>
      </c>
      <c r="O135" s="89" t="s">
        <v>894</v>
      </c>
      <c r="P135" s="90" t="s">
        <v>895</v>
      </c>
      <c r="Q135" s="90" t="n">
        <v>31300511</v>
      </c>
      <c r="R135" s="90" t="s">
        <v>14</v>
      </c>
      <c r="S135" s="91" t="s">
        <v>896</v>
      </c>
    </row>
    <row r="136" customFormat="false" ht="18" hidden="true" customHeight="true" outlineLevel="0" collapsed="false">
      <c r="A136" s="92" t="s">
        <v>897</v>
      </c>
      <c r="B136" s="93" t="n">
        <v>22492135</v>
      </c>
      <c r="C136" s="94" t="s">
        <v>898</v>
      </c>
      <c r="D136" s="95" t="n">
        <v>1</v>
      </c>
      <c r="E136" s="95" t="s">
        <v>240</v>
      </c>
      <c r="F136" s="96" t="n">
        <v>231</v>
      </c>
      <c r="G136" s="96" t="n">
        <v>0</v>
      </c>
      <c r="H136" s="84" t="n">
        <v>54</v>
      </c>
      <c r="I136" s="84" t="n">
        <v>0</v>
      </c>
      <c r="J136" s="85" t="n">
        <f aca="false">SUM(F136:I136)</f>
        <v>285</v>
      </c>
      <c r="K136" s="86" t="n">
        <f aca="false">+J136-F136-G136</f>
        <v>54</v>
      </c>
      <c r="L136" s="97"/>
      <c r="M136" s="88" t="n">
        <v>0</v>
      </c>
      <c r="N136" s="0" t="s">
        <v>92</v>
      </c>
      <c r="O136" s="89" t="s">
        <v>899</v>
      </c>
      <c r="P136" s="90" t="s">
        <v>900</v>
      </c>
      <c r="Q136" s="90" t="n">
        <v>51465001</v>
      </c>
      <c r="R136" s="90" t="s">
        <v>14</v>
      </c>
      <c r="S136" s="91" t="s">
        <v>901</v>
      </c>
    </row>
    <row r="137" customFormat="false" ht="18" hidden="true" customHeight="true" outlineLevel="0" collapsed="false">
      <c r="A137" s="92" t="s">
        <v>902</v>
      </c>
      <c r="B137" s="93" t="n">
        <v>22492136</v>
      </c>
      <c r="C137" s="94" t="s">
        <v>903</v>
      </c>
      <c r="D137" s="95" t="n">
        <v>1</v>
      </c>
      <c r="E137" s="95" t="s">
        <v>240</v>
      </c>
      <c r="F137" s="96" t="n">
        <v>231</v>
      </c>
      <c r="G137" s="96" t="n">
        <v>0</v>
      </c>
      <c r="H137" s="84" t="n">
        <v>54</v>
      </c>
      <c r="I137" s="84" t="n">
        <v>0</v>
      </c>
      <c r="J137" s="85" t="n">
        <f aca="false">SUM(F137:I137)</f>
        <v>285</v>
      </c>
      <c r="K137" s="86" t="n">
        <f aca="false">+J137-F137-G137</f>
        <v>54</v>
      </c>
      <c r="L137" s="97"/>
      <c r="M137" s="88" t="n">
        <v>0</v>
      </c>
      <c r="N137" s="0" t="s">
        <v>95</v>
      </c>
      <c r="O137" s="89" t="s">
        <v>904</v>
      </c>
      <c r="P137" s="90" t="s">
        <v>905</v>
      </c>
      <c r="Q137" s="90" t="n">
        <v>51250331</v>
      </c>
      <c r="R137" s="90" t="s">
        <v>14</v>
      </c>
      <c r="S137" s="91" t="s">
        <v>906</v>
      </c>
    </row>
    <row r="138" customFormat="false" ht="18" hidden="true" customHeight="true" outlineLevel="0" collapsed="false">
      <c r="A138" s="92" t="s">
        <v>907</v>
      </c>
      <c r="B138" s="93" t="n">
        <v>22492137</v>
      </c>
      <c r="C138" s="94" t="s">
        <v>8</v>
      </c>
      <c r="D138" s="95" t="n">
        <v>1</v>
      </c>
      <c r="E138" s="95" t="s">
        <v>240</v>
      </c>
      <c r="F138" s="96" t="n">
        <v>231</v>
      </c>
      <c r="G138" s="96" t="n">
        <v>0</v>
      </c>
      <c r="H138" s="84" t="n">
        <v>54</v>
      </c>
      <c r="I138" s="84" t="n">
        <v>0</v>
      </c>
      <c r="J138" s="85" t="n">
        <f aca="false">SUM(F138:I138)</f>
        <v>285</v>
      </c>
      <c r="K138" s="86" t="n">
        <f aca="false">+J138-F138-G138</f>
        <v>54</v>
      </c>
      <c r="L138" s="97"/>
      <c r="M138" s="88" t="n">
        <v>0</v>
      </c>
      <c r="N138" s="0" t="s">
        <v>77</v>
      </c>
      <c r="O138" s="89" t="s">
        <v>8</v>
      </c>
      <c r="P138" s="90" t="s">
        <v>908</v>
      </c>
      <c r="Q138" s="90" t="n">
        <v>30811384</v>
      </c>
      <c r="R138" s="90" t="s">
        <v>14</v>
      </c>
      <c r="S138" s="91" t="s">
        <v>909</v>
      </c>
    </row>
    <row r="139" customFormat="false" ht="18" hidden="true" customHeight="true" outlineLevel="0" collapsed="false">
      <c r="A139" s="92" t="s">
        <v>910</v>
      </c>
      <c r="B139" s="93" t="n">
        <v>22492138</v>
      </c>
      <c r="C139" s="94" t="s">
        <v>911</v>
      </c>
      <c r="D139" s="95" t="n">
        <v>1</v>
      </c>
      <c r="E139" s="95" t="s">
        <v>274</v>
      </c>
      <c r="F139" s="96" t="n">
        <v>231</v>
      </c>
      <c r="G139" s="96" t="n">
        <v>0</v>
      </c>
      <c r="H139" s="84" t="n">
        <v>54</v>
      </c>
      <c r="I139" s="84" t="n">
        <v>0</v>
      </c>
      <c r="J139" s="85" t="n">
        <f aca="false">SUM(F139:I139)</f>
        <v>285</v>
      </c>
      <c r="K139" s="86" t="n">
        <f aca="false">+J139-F139-G139</f>
        <v>54</v>
      </c>
      <c r="L139" s="97"/>
      <c r="M139" s="88" t="n">
        <v>0</v>
      </c>
      <c r="N139" s="0" t="s">
        <v>177</v>
      </c>
      <c r="O139" s="89" t="s">
        <v>911</v>
      </c>
      <c r="P139" s="107" t="s">
        <v>912</v>
      </c>
      <c r="Q139" s="90" t="n">
        <v>31928137</v>
      </c>
      <c r="R139" s="90" t="s">
        <v>14</v>
      </c>
      <c r="S139" s="91" t="s">
        <v>913</v>
      </c>
    </row>
    <row r="140" customFormat="false" ht="18" hidden="true" customHeight="true" outlineLevel="0" collapsed="false">
      <c r="A140" s="92" t="s">
        <v>914</v>
      </c>
      <c r="B140" s="93" t="n">
        <v>22492139</v>
      </c>
      <c r="C140" s="94" t="s">
        <v>915</v>
      </c>
      <c r="D140" s="95" t="n">
        <v>1</v>
      </c>
      <c r="E140" s="95" t="s">
        <v>274</v>
      </c>
      <c r="F140" s="96" t="n">
        <v>231</v>
      </c>
      <c r="G140" s="96" t="n">
        <v>0</v>
      </c>
      <c r="H140" s="84" t="n">
        <v>54</v>
      </c>
      <c r="I140" s="84" t="n">
        <v>0</v>
      </c>
      <c r="J140" s="85" t="n">
        <f aca="false">SUM(F140:I140)</f>
        <v>285</v>
      </c>
      <c r="K140" s="86" t="n">
        <f aca="false">+J140-F140-G140</f>
        <v>54</v>
      </c>
      <c r="L140" s="97"/>
      <c r="M140" s="88" t="n">
        <v>0</v>
      </c>
      <c r="N140" s="0" t="s">
        <v>190</v>
      </c>
      <c r="O140" s="89" t="s">
        <v>916</v>
      </c>
      <c r="P140" s="107" t="s">
        <v>917</v>
      </c>
      <c r="Q140" s="90" t="n">
        <v>42299454</v>
      </c>
      <c r="R140" s="90" t="s">
        <v>14</v>
      </c>
      <c r="S140" s="91" t="s">
        <v>918</v>
      </c>
    </row>
    <row r="141" customFormat="false" ht="18" hidden="true" customHeight="true" outlineLevel="0" collapsed="false">
      <c r="A141" s="92" t="s">
        <v>919</v>
      </c>
      <c r="B141" s="93" t="n">
        <v>22492140</v>
      </c>
      <c r="C141" s="94" t="s">
        <v>920</v>
      </c>
      <c r="D141" s="95" t="n">
        <v>1</v>
      </c>
      <c r="E141" s="95" t="s">
        <v>263</v>
      </c>
      <c r="F141" s="96" t="n">
        <v>231</v>
      </c>
      <c r="G141" s="96" t="n">
        <v>0</v>
      </c>
      <c r="H141" s="84" t="n">
        <v>54</v>
      </c>
      <c r="I141" s="84" t="n">
        <v>0</v>
      </c>
      <c r="J141" s="85" t="n">
        <f aca="false">SUM(F141:I141)</f>
        <v>285</v>
      </c>
      <c r="K141" s="86" t="n">
        <f aca="false">+J141-F141-G141</f>
        <v>54</v>
      </c>
      <c r="L141" s="97"/>
      <c r="M141" s="88" t="n">
        <v>0</v>
      </c>
      <c r="N141" s="0" t="s">
        <v>224</v>
      </c>
      <c r="O141" s="89" t="s">
        <v>921</v>
      </c>
      <c r="P141" s="90" t="s">
        <v>922</v>
      </c>
      <c r="Q141" s="90" t="n">
        <v>54614368</v>
      </c>
      <c r="R141" s="90" t="s">
        <v>14</v>
      </c>
      <c r="S141" s="91" t="s">
        <v>923</v>
      </c>
    </row>
    <row r="142" customFormat="false" ht="18" hidden="true" customHeight="true" outlineLevel="0" collapsed="false">
      <c r="A142" s="92" t="s">
        <v>924</v>
      </c>
      <c r="B142" s="93" t="n">
        <v>22492141</v>
      </c>
      <c r="C142" s="94" t="s">
        <v>925</v>
      </c>
      <c r="D142" s="95" t="n">
        <v>1</v>
      </c>
      <c r="E142" s="95" t="s">
        <v>263</v>
      </c>
      <c r="F142" s="96" t="n">
        <v>231</v>
      </c>
      <c r="G142" s="96" t="n">
        <v>0</v>
      </c>
      <c r="H142" s="84" t="n">
        <v>54</v>
      </c>
      <c r="I142" s="84" t="n">
        <v>0</v>
      </c>
      <c r="J142" s="85" t="n">
        <f aca="false">SUM(F142:I142)</f>
        <v>285</v>
      </c>
      <c r="K142" s="86" t="n">
        <f aca="false">+J142-F142-G142</f>
        <v>54</v>
      </c>
      <c r="L142" s="97"/>
      <c r="M142" s="88" t="n">
        <v>0</v>
      </c>
      <c r="N142" s="0" t="s">
        <v>216</v>
      </c>
      <c r="O142" s="89" t="s">
        <v>926</v>
      </c>
      <c r="P142" s="90" t="s">
        <v>927</v>
      </c>
      <c r="Q142" s="90" t="n">
        <v>42379695</v>
      </c>
      <c r="R142" s="90" t="s">
        <v>14</v>
      </c>
      <c r="S142" s="91" t="s">
        <v>928</v>
      </c>
    </row>
    <row r="143" customFormat="false" ht="18" hidden="true" customHeight="true" outlineLevel="0" collapsed="false">
      <c r="A143" s="92" t="s">
        <v>929</v>
      </c>
      <c r="B143" s="93" t="n">
        <v>22492142</v>
      </c>
      <c r="C143" s="94" t="s">
        <v>930</v>
      </c>
      <c r="D143" s="95" t="n">
        <v>1</v>
      </c>
      <c r="E143" s="95" t="s">
        <v>274</v>
      </c>
      <c r="F143" s="96" t="n">
        <v>231</v>
      </c>
      <c r="G143" s="96" t="n">
        <v>0</v>
      </c>
      <c r="H143" s="84" t="n">
        <v>54</v>
      </c>
      <c r="I143" s="84" t="n">
        <v>0</v>
      </c>
      <c r="J143" s="85" t="n">
        <f aca="false">SUM(F143:I143)</f>
        <v>285</v>
      </c>
      <c r="K143" s="86" t="n">
        <f aca="false">+J143-F143-G143</f>
        <v>54</v>
      </c>
      <c r="L143" s="97"/>
      <c r="M143" s="88" t="n">
        <v>0</v>
      </c>
      <c r="N143" s="0" t="s">
        <v>189</v>
      </c>
      <c r="O143" s="89" t="s">
        <v>931</v>
      </c>
      <c r="P143" s="90" t="s">
        <v>932</v>
      </c>
      <c r="Q143" s="90" t="n">
        <v>50274627</v>
      </c>
      <c r="R143" s="90" t="s">
        <v>14</v>
      </c>
      <c r="S143" s="91" t="s">
        <v>933</v>
      </c>
    </row>
    <row r="144" customFormat="false" ht="18" hidden="true" customHeight="true" outlineLevel="0" collapsed="false">
      <c r="A144" s="92" t="s">
        <v>934</v>
      </c>
      <c r="B144" s="93" t="n">
        <v>22492143</v>
      </c>
      <c r="C144" s="94" t="s">
        <v>935</v>
      </c>
      <c r="D144" s="95" t="n">
        <v>1</v>
      </c>
      <c r="E144" s="95" t="s">
        <v>274</v>
      </c>
      <c r="F144" s="96" t="n">
        <v>231</v>
      </c>
      <c r="G144" s="96" t="n">
        <v>0</v>
      </c>
      <c r="H144" s="84" t="n">
        <v>54</v>
      </c>
      <c r="I144" s="84" t="n">
        <v>0</v>
      </c>
      <c r="J144" s="85" t="n">
        <f aca="false">SUM(F144:I144)</f>
        <v>285</v>
      </c>
      <c r="K144" s="86" t="n">
        <f aca="false">+J144-F144-G144</f>
        <v>54</v>
      </c>
      <c r="L144" s="97"/>
      <c r="M144" s="88" t="n">
        <v>0</v>
      </c>
      <c r="N144" s="0" t="s">
        <v>195</v>
      </c>
      <c r="O144" s="89" t="s">
        <v>936</v>
      </c>
      <c r="P144" s="90" t="s">
        <v>937</v>
      </c>
      <c r="Q144" s="90" t="n">
        <v>55354866</v>
      </c>
      <c r="R144" s="90" t="s">
        <v>14</v>
      </c>
      <c r="S144" s="91" t="s">
        <v>938</v>
      </c>
    </row>
    <row r="145" customFormat="false" ht="18" hidden="true" customHeight="true" outlineLevel="0" collapsed="false">
      <c r="A145" s="92" t="s">
        <v>939</v>
      </c>
      <c r="B145" s="93" t="n">
        <v>22492144</v>
      </c>
      <c r="C145" s="94" t="s">
        <v>940</v>
      </c>
      <c r="D145" s="95" t="n">
        <v>1</v>
      </c>
      <c r="E145" s="95" t="s">
        <v>251</v>
      </c>
      <c r="F145" s="96" t="n">
        <v>231</v>
      </c>
      <c r="G145" s="96" t="n">
        <v>0</v>
      </c>
      <c r="H145" s="84" t="n">
        <v>54</v>
      </c>
      <c r="I145" s="84" t="n">
        <v>0</v>
      </c>
      <c r="J145" s="85" t="n">
        <f aca="false">SUM(F145:I145)</f>
        <v>285</v>
      </c>
      <c r="K145" s="86" t="n">
        <f aca="false">+J145-F145-G145</f>
        <v>54</v>
      </c>
      <c r="L145" s="97"/>
      <c r="M145" s="88" t="n">
        <v>0</v>
      </c>
      <c r="N145" s="0" t="s">
        <v>144</v>
      </c>
      <c r="O145" s="89" t="s">
        <v>941</v>
      </c>
      <c r="P145" s="90" t="s">
        <v>942</v>
      </c>
      <c r="Q145" s="90" t="n">
        <v>50642910</v>
      </c>
      <c r="R145" s="90" t="s">
        <v>14</v>
      </c>
      <c r="S145" s="91" t="s">
        <v>943</v>
      </c>
    </row>
    <row r="146" customFormat="false" ht="18" hidden="true" customHeight="true" outlineLevel="0" collapsed="false">
      <c r="A146" s="92" t="s">
        <v>944</v>
      </c>
      <c r="B146" s="93" t="n">
        <v>22492145</v>
      </c>
      <c r="C146" s="94" t="s">
        <v>945</v>
      </c>
      <c r="D146" s="95" t="n">
        <v>1</v>
      </c>
      <c r="E146" s="95" t="s">
        <v>251</v>
      </c>
      <c r="F146" s="96" t="n">
        <v>231</v>
      </c>
      <c r="G146" s="96" t="n">
        <v>0</v>
      </c>
      <c r="H146" s="84" t="n">
        <v>54</v>
      </c>
      <c r="I146" s="84" t="n">
        <v>0</v>
      </c>
      <c r="J146" s="85" t="n">
        <f aca="false">SUM(F146:I146)</f>
        <v>285</v>
      </c>
      <c r="K146" s="86" t="n">
        <f aca="false">+J146-F146-G146</f>
        <v>54</v>
      </c>
      <c r="L146" s="97"/>
      <c r="M146" s="88" t="n">
        <v>0</v>
      </c>
      <c r="N146" s="0" t="s">
        <v>123</v>
      </c>
      <c r="O146" s="89" t="s">
        <v>946</v>
      </c>
      <c r="P146" s="90" t="s">
        <v>947</v>
      </c>
      <c r="Q146" s="90" t="n">
        <v>31827331</v>
      </c>
      <c r="R146" s="90" t="s">
        <v>14</v>
      </c>
      <c r="S146" s="91" t="s">
        <v>948</v>
      </c>
    </row>
    <row r="147" customFormat="false" ht="18" hidden="true" customHeight="true" outlineLevel="0" collapsed="false">
      <c r="A147" s="92" t="s">
        <v>949</v>
      </c>
      <c r="B147" s="93" t="n">
        <v>22492146</v>
      </c>
      <c r="C147" s="108" t="s">
        <v>950</v>
      </c>
      <c r="D147" s="95" t="n">
        <v>1</v>
      </c>
      <c r="E147" s="95" t="s">
        <v>240</v>
      </c>
      <c r="F147" s="96" t="n">
        <v>231</v>
      </c>
      <c r="G147" s="96" t="n">
        <v>0</v>
      </c>
      <c r="H147" s="84" t="n">
        <v>54</v>
      </c>
      <c r="I147" s="84" t="n">
        <v>0</v>
      </c>
      <c r="J147" s="85" t="n">
        <f aca="false">SUM(F147:I147)</f>
        <v>285</v>
      </c>
      <c r="K147" s="86" t="n">
        <f aca="false">+J147-F147-G147</f>
        <v>54</v>
      </c>
      <c r="L147" s="97"/>
      <c r="M147" s="88" t="n">
        <v>0</v>
      </c>
      <c r="N147" s="0" t="s">
        <v>69</v>
      </c>
      <c r="O147" s="89" t="s">
        <v>951</v>
      </c>
      <c r="P147" s="90" t="s">
        <v>952</v>
      </c>
      <c r="Q147" s="90" t="n">
        <v>31796052</v>
      </c>
      <c r="R147" s="90" t="s">
        <v>14</v>
      </c>
      <c r="S147" s="91" t="s">
        <v>953</v>
      </c>
    </row>
    <row r="148" customFormat="false" ht="18" hidden="true" customHeight="true" outlineLevel="0" collapsed="false">
      <c r="A148" s="92" t="s">
        <v>954</v>
      </c>
      <c r="B148" s="93" t="n">
        <v>22492147</v>
      </c>
      <c r="C148" s="94" t="s">
        <v>955</v>
      </c>
      <c r="D148" s="95" t="n">
        <v>1</v>
      </c>
      <c r="E148" s="95" t="s">
        <v>251</v>
      </c>
      <c r="F148" s="96" t="n">
        <v>231</v>
      </c>
      <c r="G148" s="96" t="n">
        <v>0</v>
      </c>
      <c r="H148" s="84" t="n">
        <v>54</v>
      </c>
      <c r="I148" s="84" t="n">
        <v>0</v>
      </c>
      <c r="J148" s="85" t="n">
        <f aca="false">SUM(F148:I148)</f>
        <v>285</v>
      </c>
      <c r="K148" s="86" t="n">
        <f aca="false">+J148-F148-G148</f>
        <v>54</v>
      </c>
      <c r="L148" s="97"/>
      <c r="M148" s="88" t="n">
        <v>0</v>
      </c>
      <c r="N148" s="0" t="s">
        <v>147</v>
      </c>
      <c r="O148" s="89" t="s">
        <v>956</v>
      </c>
      <c r="P148" s="90" t="s">
        <v>957</v>
      </c>
      <c r="Q148" s="90" t="n">
        <v>53040511</v>
      </c>
      <c r="R148" s="90" t="s">
        <v>14</v>
      </c>
      <c r="S148" s="91" t="s">
        <v>958</v>
      </c>
    </row>
    <row r="149" customFormat="false" ht="18" hidden="true" customHeight="true" outlineLevel="0" collapsed="false">
      <c r="A149" s="92" t="s">
        <v>959</v>
      </c>
      <c r="B149" s="93" t="n">
        <v>22492148</v>
      </c>
      <c r="C149" s="94" t="s">
        <v>960</v>
      </c>
      <c r="D149" s="95" t="n">
        <v>1</v>
      </c>
      <c r="E149" s="95" t="s">
        <v>263</v>
      </c>
      <c r="F149" s="96" t="n">
        <v>231</v>
      </c>
      <c r="G149" s="96" t="n">
        <v>0</v>
      </c>
      <c r="H149" s="84" t="n">
        <v>54</v>
      </c>
      <c r="I149" s="84" t="n">
        <v>0</v>
      </c>
      <c r="J149" s="85" t="n">
        <f aca="false">SUM(F149:I149)</f>
        <v>285</v>
      </c>
      <c r="K149" s="86" t="n">
        <f aca="false">+J149-F149-G149</f>
        <v>54</v>
      </c>
      <c r="L149" s="97"/>
      <c r="M149" s="88" t="n">
        <v>0</v>
      </c>
      <c r="N149" s="0" t="s">
        <v>223</v>
      </c>
      <c r="O149" s="89" t="s">
        <v>961</v>
      </c>
      <c r="P149" s="90" t="s">
        <v>962</v>
      </c>
      <c r="Q149" s="90" t="n">
        <v>42246784</v>
      </c>
      <c r="R149" s="90" t="s">
        <v>14</v>
      </c>
      <c r="S149" s="91" t="s">
        <v>963</v>
      </c>
    </row>
    <row r="150" customFormat="false" ht="18" hidden="true" customHeight="true" outlineLevel="0" collapsed="false">
      <c r="A150" s="92" t="s">
        <v>964</v>
      </c>
      <c r="B150" s="93" t="n">
        <v>22492149</v>
      </c>
      <c r="C150" s="94" t="s">
        <v>965</v>
      </c>
      <c r="D150" s="95" t="n">
        <v>1</v>
      </c>
      <c r="E150" s="95" t="s">
        <v>251</v>
      </c>
      <c r="F150" s="96" t="n">
        <v>231</v>
      </c>
      <c r="G150" s="96" t="n">
        <v>0</v>
      </c>
      <c r="H150" s="84" t="n">
        <v>54</v>
      </c>
      <c r="I150" s="84" t="n">
        <v>0</v>
      </c>
      <c r="J150" s="85" t="n">
        <f aca="false">SUM(F150:I150)</f>
        <v>285</v>
      </c>
      <c r="K150" s="86" t="n">
        <f aca="false">+J150-F150-G150</f>
        <v>54</v>
      </c>
      <c r="L150" s="97"/>
      <c r="M150" s="88" t="n">
        <v>0</v>
      </c>
      <c r="N150" s="0" t="s">
        <v>124</v>
      </c>
      <c r="O150" s="89" t="s">
        <v>966</v>
      </c>
      <c r="P150" s="90" t="s">
        <v>967</v>
      </c>
      <c r="Q150" s="90" t="n">
        <v>37962973</v>
      </c>
      <c r="R150" s="90" t="s">
        <v>14</v>
      </c>
      <c r="S150" s="91" t="s">
        <v>968</v>
      </c>
    </row>
    <row r="151" customFormat="false" ht="18" hidden="true" customHeight="true" outlineLevel="0" collapsed="false">
      <c r="A151" s="92" t="s">
        <v>969</v>
      </c>
      <c r="B151" s="93" t="n">
        <v>22492150</v>
      </c>
      <c r="C151" s="94" t="s">
        <v>970</v>
      </c>
      <c r="D151" s="95" t="n">
        <v>1</v>
      </c>
      <c r="E151" s="95" t="s">
        <v>240</v>
      </c>
      <c r="F151" s="96" t="n">
        <v>231</v>
      </c>
      <c r="G151" s="96" t="n">
        <v>0</v>
      </c>
      <c r="H151" s="84" t="n">
        <v>54</v>
      </c>
      <c r="I151" s="84" t="n">
        <v>0</v>
      </c>
      <c r="J151" s="85" t="n">
        <f aca="false">SUM(F151:I151)</f>
        <v>285</v>
      </c>
      <c r="K151" s="86" t="n">
        <f aca="false">+J151-F151-G151</f>
        <v>54</v>
      </c>
      <c r="L151" s="97"/>
      <c r="M151" s="88" t="n">
        <v>0</v>
      </c>
      <c r="N151" s="0" t="s">
        <v>96</v>
      </c>
      <c r="O151" s="89" t="s">
        <v>971</v>
      </c>
      <c r="P151" s="90" t="s">
        <v>972</v>
      </c>
      <c r="Q151" s="90" t="n">
        <v>31792189</v>
      </c>
      <c r="R151" s="90" t="s">
        <v>14</v>
      </c>
      <c r="S151" s="91" t="s">
        <v>973</v>
      </c>
    </row>
    <row r="152" customFormat="false" ht="18" hidden="true" customHeight="true" outlineLevel="0" collapsed="false">
      <c r="A152" s="92" t="s">
        <v>974</v>
      </c>
      <c r="B152" s="93" t="n">
        <v>22492151</v>
      </c>
      <c r="C152" s="94" t="s">
        <v>975</v>
      </c>
      <c r="D152" s="95" t="n">
        <v>1</v>
      </c>
      <c r="E152" s="95" t="s">
        <v>251</v>
      </c>
      <c r="F152" s="96" t="n">
        <v>231</v>
      </c>
      <c r="G152" s="96" t="n">
        <v>0</v>
      </c>
      <c r="H152" s="84" t="n">
        <v>54</v>
      </c>
      <c r="I152" s="84" t="n">
        <v>0</v>
      </c>
      <c r="J152" s="85" t="n">
        <f aca="false">SUM(F152:I152)</f>
        <v>285</v>
      </c>
      <c r="K152" s="86" t="n">
        <f aca="false">+J152-F152-G152</f>
        <v>54</v>
      </c>
      <c r="L152" s="97"/>
      <c r="M152" s="88" t="n">
        <v>0</v>
      </c>
      <c r="N152" s="0" t="s">
        <v>141</v>
      </c>
      <c r="O152" s="89" t="s">
        <v>976</v>
      </c>
      <c r="P152" s="90" t="s">
        <v>977</v>
      </c>
      <c r="Q152" s="90" t="n">
        <v>52045021</v>
      </c>
      <c r="R152" s="90" t="s">
        <v>14</v>
      </c>
      <c r="S152" s="91" t="s">
        <v>978</v>
      </c>
    </row>
    <row r="153" customFormat="false" ht="18" hidden="true" customHeight="true" outlineLevel="0" collapsed="false">
      <c r="A153" s="92" t="s">
        <v>979</v>
      </c>
      <c r="B153" s="93" t="n">
        <v>22492152</v>
      </c>
      <c r="C153" s="94" t="s">
        <v>980</v>
      </c>
      <c r="D153" s="95" t="n">
        <v>1</v>
      </c>
      <c r="E153" s="95" t="s">
        <v>240</v>
      </c>
      <c r="F153" s="96" t="n">
        <v>231</v>
      </c>
      <c r="G153" s="96" t="n">
        <v>0</v>
      </c>
      <c r="H153" s="84" t="n">
        <v>54</v>
      </c>
      <c r="I153" s="84" t="n">
        <v>0</v>
      </c>
      <c r="J153" s="85" t="n">
        <f aca="false">SUM(F153:I153)</f>
        <v>285</v>
      </c>
      <c r="K153" s="86" t="n">
        <f aca="false">+J153-F153-G153</f>
        <v>54</v>
      </c>
      <c r="L153" s="97"/>
      <c r="M153" s="88" t="n">
        <v>0</v>
      </c>
      <c r="N153" s="0" t="s">
        <v>87</v>
      </c>
      <c r="O153" s="89" t="s">
        <v>981</v>
      </c>
      <c r="P153" s="90" t="s">
        <v>982</v>
      </c>
      <c r="Q153" s="90" t="n">
        <v>42358841</v>
      </c>
      <c r="R153" s="90" t="s">
        <v>14</v>
      </c>
      <c r="S153" s="91" t="s">
        <v>983</v>
      </c>
    </row>
    <row r="154" customFormat="false" ht="18" hidden="true" customHeight="true" outlineLevel="0" collapsed="false">
      <c r="A154" s="92" t="s">
        <v>984</v>
      </c>
      <c r="B154" s="93" t="n">
        <v>22492153</v>
      </c>
      <c r="C154" s="94" t="s">
        <v>985</v>
      </c>
      <c r="D154" s="95" t="n">
        <v>1</v>
      </c>
      <c r="E154" s="95" t="s">
        <v>251</v>
      </c>
      <c r="F154" s="96" t="n">
        <v>231</v>
      </c>
      <c r="G154" s="96" t="n">
        <v>0</v>
      </c>
      <c r="H154" s="84" t="n">
        <v>54</v>
      </c>
      <c r="I154" s="84" t="n">
        <v>0</v>
      </c>
      <c r="J154" s="85" t="n">
        <f aca="false">SUM(F154:I154)</f>
        <v>285</v>
      </c>
      <c r="K154" s="86" t="n">
        <f aca="false">+J154-F154-G154</f>
        <v>54</v>
      </c>
      <c r="L154" s="97"/>
      <c r="M154" s="88" t="n">
        <v>0</v>
      </c>
      <c r="N154" s="0" t="s">
        <v>122</v>
      </c>
      <c r="O154" s="89" t="s">
        <v>986</v>
      </c>
      <c r="P154" s="90" t="s">
        <v>987</v>
      </c>
      <c r="Q154" s="90" t="n">
        <v>37844270</v>
      </c>
      <c r="R154" s="90" t="s">
        <v>14</v>
      </c>
      <c r="S154" s="91" t="s">
        <v>988</v>
      </c>
    </row>
    <row r="155" customFormat="false" ht="18" hidden="true" customHeight="true" outlineLevel="0" collapsed="false">
      <c r="A155" s="92" t="s">
        <v>989</v>
      </c>
      <c r="B155" s="93" t="n">
        <v>22492154</v>
      </c>
      <c r="C155" s="94" t="s">
        <v>990</v>
      </c>
      <c r="D155" s="95" t="n">
        <v>1</v>
      </c>
      <c r="E155" s="95" t="s">
        <v>274</v>
      </c>
      <c r="F155" s="96" t="n">
        <v>231</v>
      </c>
      <c r="G155" s="96" t="n">
        <v>0</v>
      </c>
      <c r="H155" s="84" t="n">
        <v>54</v>
      </c>
      <c r="I155" s="84" t="n">
        <v>0</v>
      </c>
      <c r="J155" s="85" t="n">
        <f aca="false">SUM(F155:I155)</f>
        <v>285</v>
      </c>
      <c r="K155" s="86" t="n">
        <f aca="false">+J155-F155-G155</f>
        <v>54</v>
      </c>
      <c r="L155" s="97"/>
      <c r="M155" s="88" t="n">
        <v>0</v>
      </c>
      <c r="N155" s="0" t="s">
        <v>191</v>
      </c>
      <c r="O155" s="89" t="s">
        <v>991</v>
      </c>
      <c r="P155" s="90" t="s">
        <v>730</v>
      </c>
      <c r="Q155" s="90" t="n">
        <v>52382273</v>
      </c>
      <c r="R155" s="90" t="s">
        <v>14</v>
      </c>
      <c r="S155" s="91" t="s">
        <v>992</v>
      </c>
    </row>
    <row r="156" customFormat="false" ht="18" hidden="true" customHeight="true" outlineLevel="0" collapsed="false">
      <c r="A156" s="92" t="s">
        <v>993</v>
      </c>
      <c r="B156" s="93" t="n">
        <v>22492155</v>
      </c>
      <c r="C156" s="94" t="s">
        <v>994</v>
      </c>
      <c r="D156" s="95" t="n">
        <v>1</v>
      </c>
      <c r="E156" s="95" t="s">
        <v>251</v>
      </c>
      <c r="F156" s="96" t="n">
        <v>231</v>
      </c>
      <c r="G156" s="96" t="n">
        <v>0</v>
      </c>
      <c r="H156" s="84" t="n">
        <v>54</v>
      </c>
      <c r="I156" s="84" t="n">
        <v>0</v>
      </c>
      <c r="J156" s="85" t="n">
        <f aca="false">SUM(F156:I156)</f>
        <v>285</v>
      </c>
      <c r="K156" s="86" t="n">
        <f aca="false">+J156-F156-G156</f>
        <v>54</v>
      </c>
      <c r="L156" s="97"/>
      <c r="M156" s="88" t="n">
        <v>0</v>
      </c>
      <c r="N156" s="0" t="s">
        <v>110</v>
      </c>
      <c r="O156" s="89" t="s">
        <v>995</v>
      </c>
      <c r="P156" s="90" t="s">
        <v>996</v>
      </c>
      <c r="Q156" s="90" t="n">
        <v>31825184</v>
      </c>
      <c r="R156" s="90" t="s">
        <v>14</v>
      </c>
      <c r="S156" s="91" t="s">
        <v>997</v>
      </c>
    </row>
    <row r="157" customFormat="false" ht="18" hidden="true" customHeight="true" outlineLevel="0" collapsed="false">
      <c r="A157" s="92" t="s">
        <v>998</v>
      </c>
      <c r="B157" s="93" t="n">
        <v>22492156</v>
      </c>
      <c r="C157" s="94" t="s">
        <v>999</v>
      </c>
      <c r="D157" s="95" t="n">
        <v>1</v>
      </c>
      <c r="E157" s="95" t="s">
        <v>240</v>
      </c>
      <c r="F157" s="96" t="n">
        <v>231</v>
      </c>
      <c r="G157" s="96" t="n">
        <v>0</v>
      </c>
      <c r="H157" s="84" t="n">
        <v>54</v>
      </c>
      <c r="I157" s="84" t="n">
        <v>0</v>
      </c>
      <c r="J157" s="85" t="n">
        <f aca="false">SUM(F157:I157)</f>
        <v>285</v>
      </c>
      <c r="K157" s="86" t="n">
        <f aca="false">+J157-F157-G157</f>
        <v>54</v>
      </c>
      <c r="L157" s="97"/>
      <c r="M157" s="88" t="n">
        <v>0</v>
      </c>
      <c r="N157" s="0" t="s">
        <v>71</v>
      </c>
      <c r="O157" s="89" t="s">
        <v>1000</v>
      </c>
      <c r="P157" s="90" t="s">
        <v>1001</v>
      </c>
      <c r="Q157" s="90" t="n">
        <v>31749682</v>
      </c>
      <c r="R157" s="90" t="s">
        <v>14</v>
      </c>
      <c r="S157" s="91" t="s">
        <v>1002</v>
      </c>
    </row>
    <row r="158" customFormat="false" ht="18" hidden="true" customHeight="true" outlineLevel="0" collapsed="false">
      <c r="A158" s="92" t="s">
        <v>1003</v>
      </c>
      <c r="B158" s="93" t="n">
        <v>22492157</v>
      </c>
      <c r="C158" s="94" t="s">
        <v>1004</v>
      </c>
      <c r="D158" s="95" t="n">
        <v>1</v>
      </c>
      <c r="E158" s="95" t="s">
        <v>274</v>
      </c>
      <c r="F158" s="96" t="n">
        <v>231</v>
      </c>
      <c r="G158" s="96" t="n">
        <v>0</v>
      </c>
      <c r="H158" s="84" t="n">
        <v>54</v>
      </c>
      <c r="I158" s="84" t="n">
        <v>0</v>
      </c>
      <c r="J158" s="85" t="n">
        <f aca="false">SUM(F158:I158)</f>
        <v>285</v>
      </c>
      <c r="K158" s="86" t="n">
        <f aca="false">+J158-F158-G158</f>
        <v>54</v>
      </c>
      <c r="L158" s="97"/>
      <c r="M158" s="88" t="n">
        <v>0</v>
      </c>
      <c r="N158" s="0" t="s">
        <v>155</v>
      </c>
      <c r="O158" s="89" t="s">
        <v>1005</v>
      </c>
      <c r="P158" s="90" t="s">
        <v>1006</v>
      </c>
      <c r="Q158" s="90" t="n">
        <v>14222302</v>
      </c>
      <c r="R158" s="90" t="s">
        <v>14</v>
      </c>
      <c r="S158" s="91" t="s">
        <v>1007</v>
      </c>
    </row>
    <row r="159" customFormat="false" ht="18" hidden="true" customHeight="true" outlineLevel="0" collapsed="false">
      <c r="A159" s="92" t="s">
        <v>1008</v>
      </c>
      <c r="B159" s="93" t="n">
        <v>22492158</v>
      </c>
      <c r="C159" s="94" t="s">
        <v>1009</v>
      </c>
      <c r="D159" s="95" t="n">
        <v>1</v>
      </c>
      <c r="E159" s="95" t="s">
        <v>274</v>
      </c>
      <c r="F159" s="96" t="n">
        <v>231</v>
      </c>
      <c r="G159" s="96" t="n">
        <v>0</v>
      </c>
      <c r="H159" s="84" t="n">
        <v>54</v>
      </c>
      <c r="I159" s="84" t="n">
        <v>0</v>
      </c>
      <c r="J159" s="85" t="n">
        <f aca="false">SUM(F159:I159)</f>
        <v>285</v>
      </c>
      <c r="K159" s="86" t="n">
        <f aca="false">+J159-F159-G159</f>
        <v>54</v>
      </c>
      <c r="L159" s="97"/>
      <c r="M159" s="88" t="n">
        <v>0</v>
      </c>
      <c r="N159" s="0" t="s">
        <v>153</v>
      </c>
      <c r="O159" s="89" t="s">
        <v>1010</v>
      </c>
      <c r="P159" s="90" t="s">
        <v>1011</v>
      </c>
      <c r="Q159" s="90" t="n">
        <v>592129</v>
      </c>
      <c r="R159" s="90" t="s">
        <v>14</v>
      </c>
      <c r="S159" s="91" t="s">
        <v>1012</v>
      </c>
    </row>
    <row r="160" customFormat="false" ht="18" hidden="true" customHeight="true" outlineLevel="0" collapsed="false">
      <c r="A160" s="98" t="s">
        <v>1013</v>
      </c>
      <c r="B160" s="99" t="n">
        <v>22492159</v>
      </c>
      <c r="C160" s="100" t="s">
        <v>1014</v>
      </c>
      <c r="D160" s="101" t="n">
        <v>1</v>
      </c>
      <c r="E160" s="101" t="s">
        <v>263</v>
      </c>
      <c r="F160" s="102" t="n">
        <v>231</v>
      </c>
      <c r="G160" s="102" t="n">
        <v>0</v>
      </c>
      <c r="H160" s="103" t="n">
        <v>54</v>
      </c>
      <c r="I160" s="103" t="n">
        <v>0</v>
      </c>
      <c r="J160" s="104" t="n">
        <f aca="false">SUM(F160:I160)</f>
        <v>285</v>
      </c>
      <c r="K160" s="105" t="n">
        <f aca="false">+J160-F160-G160</f>
        <v>54</v>
      </c>
      <c r="L160" s="106"/>
      <c r="M160" s="88" t="n">
        <v>0</v>
      </c>
      <c r="N160" s="0" t="s">
        <v>208</v>
      </c>
      <c r="O160" s="89" t="s">
        <v>1015</v>
      </c>
      <c r="P160" s="90" t="s">
        <v>1016</v>
      </c>
      <c r="Q160" s="90" t="n">
        <v>35553791</v>
      </c>
      <c r="R160" s="90" t="s">
        <v>14</v>
      </c>
      <c r="S160" s="91" t="s">
        <v>1017</v>
      </c>
    </row>
    <row r="161" customFormat="false" ht="18" hidden="true" customHeight="true" outlineLevel="0" collapsed="false">
      <c r="A161" s="109"/>
      <c r="B161" s="110"/>
      <c r="C161" s="111" t="s">
        <v>1018</v>
      </c>
      <c r="D161" s="112" t="n">
        <f aca="false">SUM(D2:D160)</f>
        <v>2885</v>
      </c>
      <c r="E161" s="112"/>
      <c r="F161" s="83" t="n">
        <v>664303</v>
      </c>
      <c r="G161" s="83" t="n">
        <v>214431</v>
      </c>
      <c r="H161" s="84" t="n">
        <v>156099</v>
      </c>
      <c r="I161" s="84" t="n">
        <v>50393</v>
      </c>
      <c r="J161" s="113" t="n">
        <f aca="false">SUM(J2:J160)</f>
        <v>1085226</v>
      </c>
      <c r="K161" s="86" t="n">
        <f aca="false">SUM(K2:K160)</f>
        <v>206492</v>
      </c>
      <c r="L161" s="114"/>
      <c r="M161" s="88"/>
    </row>
    <row r="162" customFormat="false" ht="18" hidden="false" customHeight="true" outlineLevel="0" collapsed="false">
      <c r="A162" s="115"/>
      <c r="B162" s="116"/>
      <c r="C162" s="117"/>
      <c r="D162" s="118"/>
      <c r="E162" s="118"/>
      <c r="F162" s="119"/>
      <c r="G162" s="119"/>
      <c r="H162" s="119"/>
      <c r="I162" s="119"/>
      <c r="J162" s="120"/>
      <c r="K162" s="121"/>
      <c r="L162" s="122"/>
      <c r="M162" s="123"/>
    </row>
    <row r="163" s="129" customFormat="true" ht="14.4" hidden="false" customHeight="false" outlineLevel="0" collapsed="false">
      <c r="A163" s="56"/>
      <c r="B163" s="57"/>
      <c r="C163" s="124"/>
      <c r="D163" s="125"/>
      <c r="E163" s="125"/>
      <c r="F163" s="59"/>
      <c r="G163" s="59"/>
      <c r="H163" s="59"/>
      <c r="I163" s="59"/>
      <c r="J163" s="60"/>
      <c r="K163" s="126"/>
      <c r="L163" s="127"/>
      <c r="M163" s="128"/>
      <c r="O163" s="64"/>
    </row>
  </sheetData>
  <sheetProtection sheet="true" objects="true" scenarios="true"/>
  <conditionalFormatting sqref="L1:L65536">
    <cfRule type="cellIs" priority="2" operator="equal" aboveAverage="0" equalAverage="0" bottom="0" percent="0" rank="0" text="" dxfId="1">
      <formula>2</formula>
    </cfRule>
    <cfRule type="cellIs" priority="3" operator="lessThan" aboveAverage="0" equalAverage="0" bottom="0" percent="0" rank="0" text="" dxfId="2">
      <formula>0</formula>
    </cfRule>
  </conditionalFormatting>
  <conditionalFormatting sqref="L1:M65536">
    <cfRule type="cellIs" priority="4" operator="equal" aboveAverage="0" equalAverage="0" bottom="0" percent="0" rank="0" text="" dxfId="3">
      <formula>1</formula>
    </cfRule>
  </conditionalFormatting>
  <conditionalFormatting sqref="M1:M160 M817:M65536">
    <cfRule type="cellIs" priority="5" operator="lessThan" aboveAverage="0" equalAverage="0" bottom="0" percent="0" rank="0" text="" dxfId="4">
      <formula>45596</formula>
    </cfRule>
  </conditionalFormatting>
  <conditionalFormatting sqref="M1:M65536">
    <cfRule type="cellIs" priority="6" operator="equal" aboveAverage="0" equalAverage="0" bottom="0" percent="0" rank="0" text="" dxfId="5">
      <formula>2</formula>
    </cfRule>
  </conditionalFormatting>
  <dataValidations count="1">
    <dataValidation allowBlank="true" errorStyle="stop" operator="lessThan" showDropDown="false" showErrorMessage="true" showInputMessage="false" sqref="M1:M116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TZ - zmluvy kluby 2024</oddHeader>
    <oddFooter>&amp;L&amp;F, &amp;A&amp;C&amp;D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5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0585557C2E043AE1EBBE58EE11EE3</vt:lpwstr>
  </property>
</Properties>
</file>