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2021" sheetId="1" state="visible" r:id="rId2"/>
    <sheet name="VZOR sportovec" sheetId="2" state="visible" r:id="rId3"/>
    <sheet name="VZOR klub(sportovec)" sheetId="3" state="visible" r:id="rId4"/>
    <sheet name="VZOR klub (mládež)" sheetId="4" state="visible" r:id="rId5"/>
    <sheet name="VZOR klub (MSR)" sheetId="5" state="visible" r:id="rId6"/>
    <sheet name="VZOR klub (medz.turnaj)" sheetId="6" state="visible" r:id="rId7"/>
  </sheets>
  <definedNames>
    <definedName function="false" hidden="false" localSheetId="0" name="_xlnm.Print_Area" vbProcedure="false">'formular 2021'!$A$1:$I$57</definedName>
    <definedName function="false" hidden="false" localSheetId="5" name="_xlnm.Print_Area" vbProcedure="false">'VZOR klub (medz.turnaj)'!$A$1:$I$57</definedName>
    <definedName function="false" hidden="false" localSheetId="3" name="_xlnm.Print_Area" vbProcedure="false">'VZOR klub (mládež)'!$A$1:$I$57</definedName>
    <definedName function="false" hidden="false" localSheetId="4" name="_xlnm.Print_Area" vbProcedure="false">'VZOR klub (MSR)'!$A$1:$I$57</definedName>
    <definedName function="false" hidden="false" localSheetId="2" name="_xlnm.Print_Area" vbProcedure="false">'VZOR klub(sportovec)'!$A$1:$I$57</definedName>
    <definedName function="false" hidden="false" localSheetId="1" name="_xlnm.Print_Area" vbProcedure="false">'VZOR sportovec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0</xdr:rowOff>
              </xdr:from>
              <xdr:to>
                <xdr:col>3</xdr:col>
                <xdr:colOff>13</xdr:colOff>
                <xdr:row>10</xdr:row>
                <xdr:rowOff>4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0</xdr:rowOff>
              </xdr:from>
              <xdr:to>
                <xdr:col>6</xdr:col>
                <xdr:colOff>79</xdr:colOff>
                <xdr:row>12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2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42</xdr:row>
                <xdr:rowOff>7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2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4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8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</xdr:row>
                <xdr:rowOff>22</xdr:rowOff>
              </xdr:from>
              <xdr:to>
                <xdr:col>12</xdr:col>
                <xdr:colOff>26</xdr:colOff>
                <xdr:row>4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22</xdr:rowOff>
              </xdr:from>
              <xdr:to>
                <xdr:col>11</xdr:col>
                <xdr:colOff>35</xdr:colOff>
                <xdr:row>42</xdr:row>
                <xdr:rowOff>129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13</xdr:rowOff>
              </xdr:from>
              <xdr:to>
                <xdr:col>11</xdr:col>
                <xdr:colOff>4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10</xdr:rowOff>
              </xdr:from>
              <xdr:to>
                <xdr:col>10</xdr:col>
                <xdr:colOff>43</xdr:colOff>
                <xdr:row>42</xdr:row>
                <xdr:rowOff>12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</xdr:row>
                <xdr:rowOff>22</xdr:rowOff>
              </xdr:from>
              <xdr:to>
                <xdr:col>10</xdr:col>
                <xdr:colOff>13</xdr:colOff>
                <xdr:row>42</xdr:row>
                <xdr:rowOff>129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9</xdr:row>
                <xdr:rowOff>22</xdr:rowOff>
              </xdr:from>
              <xdr:to>
                <xdr:col>10</xdr:col>
                <xdr:colOff>51</xdr:colOff>
                <xdr:row>42</xdr:row>
                <xdr:rowOff>12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6</xdr:rowOff>
              </xdr:from>
              <xdr:to>
                <xdr:col>6</xdr:col>
                <xdr:colOff>83</xdr:colOff>
                <xdr:row>123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42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2</xdr:col>
                <xdr:colOff>15</xdr:colOff>
                <xdr:row>40</xdr:row>
                <xdr:rowOff>24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4</xdr:rowOff>
              </xdr:from>
              <xdr:to>
                <xdr:col>11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4</xdr:rowOff>
              </xdr:from>
              <xdr:to>
                <xdr:col>11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0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4</xdr:rowOff>
              </xdr:from>
              <xdr:to>
                <xdr:col>10</xdr:col>
                <xdr:colOff>1</xdr:colOff>
                <xdr:row>39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10</xdr:col>
                <xdr:colOff>43</xdr:colOff>
                <xdr:row>42</xdr:row>
                <xdr:rowOff>12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42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38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3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9</xdr:rowOff>
              </xdr:from>
              <xdr:to>
                <xdr:col>6</xdr:col>
                <xdr:colOff>83</xdr:colOff>
                <xdr:row>55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12</xdr:col>
                <xdr:colOff>15</xdr:colOff>
                <xdr:row>37</xdr:row>
                <xdr:rowOff>22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1</xdr:col>
                <xdr:colOff>18</xdr:colOff>
                <xdr:row>38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1</xdr:col>
                <xdr:colOff>0</xdr:colOff>
                <xdr:row>36</xdr:row>
                <xdr:rowOff>2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10</xdr:col>
                <xdr:colOff>47</xdr:colOff>
                <xdr:row>41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</xdr:rowOff>
              </xdr:from>
              <xdr:to>
                <xdr:col>10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</xdr:rowOff>
              </xdr:from>
              <xdr:to>
                <xdr:col>10</xdr:col>
                <xdr:colOff>43</xdr:colOff>
                <xdr:row>42</xdr:row>
                <xdr:rowOff>3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4</xdr:rowOff>
              </xdr:from>
              <xdr:to>
                <xdr:col>6</xdr:col>
                <xdr:colOff>83</xdr:colOff>
                <xdr:row>127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1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42</xdr:row>
                <xdr:rowOff>5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2</xdr:col>
                <xdr:colOff>15</xdr:colOff>
                <xdr:row>42</xdr:row>
                <xdr:rowOff>3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18</xdr:colOff>
                <xdr:row>42</xdr:row>
                <xdr:rowOff>4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47</xdr:colOff>
                <xdr:row>42</xdr:row>
                <xdr:rowOff>125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0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0</xdr:col>
                <xdr:colOff>43</xdr:colOff>
                <xdr:row>43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4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1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1. (Napr. pokladničné doklady cez ERP - len uhradené po 1.1.2021; došlé faktúry, týkajúce sa mesiacov 11,12/2020, vystavené v období 1.11.2020-31.12.2020, uhradené až po 1.1.20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42</xdr:row>
                <xdr:rowOff>5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1 klub vyúčtoval 1200€, ale mal nárok na príspevok len 1000€, môže uviesť v tejto bunke vo vyúčtovaní za 05-07/2021 rozdiel 200€.
Ale ak klub vyúčtoval za obdobie 08-10/2020 sumu 1200€, no mal nárok len na 1000€ (pomernú časť 1/4 z ročnej sumy), do ďalšieho obdobia v nasledujúcej zmluve (11/2020-01/2021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1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1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84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9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2</xdr:row>
                <xdr:rowOff>1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196">
  <si>
    <r>
      <rPr>
        <b val="true"/>
        <sz val="16"/>
        <rFont val="Calibri"/>
        <family val="2"/>
        <charset val="238"/>
      </rPr>
      <t xml:space="preserve">Vyúčtovanie finančných prostriedkov </t>
    </r>
    <r>
      <rPr>
        <b val="true"/>
        <u val="single"/>
        <sz val="16"/>
        <rFont val="Calibri"/>
        <family val="2"/>
        <charset val="238"/>
      </rPr>
      <t xml:space="preserve">na rok 2021</t>
    </r>
  </si>
  <si>
    <t xml:space="preserve">Kontrola správnosti:</t>
  </si>
  <si>
    <r>
      <rPr>
        <sz val="12"/>
        <rFont val="Calibri"/>
        <family val="2"/>
        <charset val="238"/>
      </rPr>
      <t xml:space="preserve">Finančné prostriedky poskytol :</t>
    </r>
    <r>
      <rPr>
        <b val="true"/>
        <sz val="12"/>
        <rFont val="Calibri"/>
        <family val="2"/>
        <charset val="238"/>
      </rPr>
      <t xml:space="preserve">     Slovenský tenisový zväz, Príkopova 6, 83103 Bratislava, IČO: 30811384</t>
    </r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bežný bankový účet</t>
  </si>
  <si>
    <t xml:space="preserve">Ročná hodnota zmluvy</t>
  </si>
  <si>
    <t xml:space="preserve">Typ a názov zmluvy :</t>
  </si>
  <si>
    <t xml:space="preserve">Zmluva o finančnom príspevku na šport mládeže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t xml:space="preserve">Popis úhrady</t>
  </si>
  <si>
    <t xml:space="preserve">IČO dodávateľa plnenia</t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) a dokladom potvrdzujúcim jej úhradu (pokladničný doklad, bankový výpis),
 b) výdavkový pokladničný doklad + doklad o úhrade z registračnej pokladne,
 c) dohoda o vykonaní práce, prac.zmluva resp. iná zmluva spolu s dokladom potvrdzujúcim  úhradu odmeny netto (výdavkový pokl.doklad alebo bank.výpis) + doklad (bankový výpis)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r>
      <rPr>
        <b val="true"/>
        <sz val="10"/>
        <rFont val="Calibri"/>
        <family val="2"/>
        <charset val="238"/>
      </rPr>
      <t xml:space="preserve">Podpísaný formulár spolu s prílohami zašlite</t>
    </r>
    <r>
      <rPr>
        <sz val="10"/>
        <rFont val="Calibri"/>
        <family val="2"/>
        <charset val="238"/>
      </rPr>
      <t xml:space="preserve"> po ukončení príslušného obdobia najneskôr do dátumu určeného v Zmluve </t>
    </r>
    <r>
      <rPr>
        <b val="true"/>
        <sz val="10"/>
        <rFont val="Calibri"/>
        <family val="2"/>
        <charset val="238"/>
      </rPr>
      <t xml:space="preserve">poštou na adresu: </t>
    </r>
    <r>
      <rPr>
        <b val="true"/>
        <sz val="10"/>
        <color rgb="FF003366"/>
        <rFont val="Calibri"/>
        <family val="2"/>
        <charset val="238"/>
      </rPr>
      <t xml:space="preserve">Slovenský tenisový zväz, ekonomické oddelenie, Príkopova 6, 831 03 Bratislava</t>
    </r>
    <r>
      <rPr>
        <b val="true"/>
        <sz val="1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iný turnaj na území SR</t>
  </si>
  <si>
    <t xml:space="preserve">iný medzinárodný turnaj</t>
  </si>
  <si>
    <t xml:space="preserve">sústredenie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samostatný bankový účet na príjem verejných prostriedkov</t>
  </si>
  <si>
    <t xml:space="preserve">Jana Malá</t>
  </si>
  <si>
    <t xml:space="preserve">15.1.2002</t>
  </si>
  <si>
    <t xml:space="preserve">Hlavná 7, 012 34 Horná dolná</t>
  </si>
  <si>
    <t xml:space="preserve">SK1200000012345678901234</t>
  </si>
  <si>
    <t xml:space="preserve">2019001287</t>
  </si>
  <si>
    <t xml:space="preserve">tenisové lopty Dunlop Fort 72ks</t>
  </si>
  <si>
    <t xml:space="preserve">36542310</t>
  </si>
  <si>
    <t xml:space="preserve">SEEKER, s.r.o.</t>
  </si>
  <si>
    <t xml:space="preserve">160011</t>
  </si>
  <si>
    <t xml:space="preserve">odmena za služby trénera za 01/2021</t>
  </si>
  <si>
    <t xml:space="preserve">40414251</t>
  </si>
  <si>
    <t xml:space="preserve">Ján Pekný (SZČO)</t>
  </si>
  <si>
    <t xml:space="preserve">123456</t>
  </si>
  <si>
    <t xml:space="preserve">vyúčtovanie cesty, turnaj Piešťany, 10.-11.2.2021, AUV, počet osôb:2</t>
  </si>
  <si>
    <t xml:space="preserve">0</t>
  </si>
  <si>
    <t xml:space="preserve">987456</t>
  </si>
  <si>
    <t xml:space="preserve">iontové nápoje 15ks</t>
  </si>
  <si>
    <t xml:space="preserve">32633641</t>
  </si>
  <si>
    <t xml:space="preserve">Fitness Relax, s.r.o.</t>
  </si>
  <si>
    <t xml:space="preserve">5467812</t>
  </si>
  <si>
    <t xml:space="preserve">vklady na turnaje</t>
  </si>
  <si>
    <t xml:space="preserve">12345678</t>
  </si>
  <si>
    <t xml:space="preserve">TK Slovan Bratislava</t>
  </si>
  <si>
    <t xml:space="preserve">347801</t>
  </si>
  <si>
    <t xml:space="preserve">ubytovanie na turnaji Jana Malá, 10.-12.2.2021,2noci</t>
  </si>
  <si>
    <t xml:space="preserve">37771110</t>
  </si>
  <si>
    <t xml:space="preserve">Hotel Klub, s.r.o.</t>
  </si>
  <si>
    <t xml:space="preserve">2163457</t>
  </si>
  <si>
    <t xml:space="preserve">nájom kurtov za 11,12/2020</t>
  </si>
  <si>
    <t xml:space="preserve">36545454</t>
  </si>
  <si>
    <t xml:space="preserve">TK ABC Bratislava</t>
  </si>
  <si>
    <t xml:space="preserve">20190378</t>
  </si>
  <si>
    <t xml:space="preserve">masáže za 11,12/2020</t>
  </si>
  <si>
    <t xml:space="preserve">16087412</t>
  </si>
  <si>
    <t xml:space="preserve">tepláky 1ks + tenisky 2ks</t>
  </si>
  <si>
    <t xml:space="preserve">30356461</t>
  </si>
  <si>
    <t xml:space="preserve">Adidas Slovensko, s.r.o.</t>
  </si>
  <si>
    <t xml:space="preserve">0903 123 456, jana@mala.sk</t>
  </si>
  <si>
    <t xml:space="preserve">31234567</t>
  </si>
  <si>
    <t xml:space="preserve">Hlavná 7, 812 34 Bratislava</t>
  </si>
  <si>
    <t xml:space="preserve">Jana Malá, nar. 15.1.2002</t>
  </si>
  <si>
    <t xml:space="preserve">Ján Veľký</t>
  </si>
  <si>
    <t xml:space="preserve">0903 123 456, velky@tkabc.sk</t>
  </si>
  <si>
    <t xml:space="preserve">SK1200000012345678901245</t>
  </si>
  <si>
    <t xml:space="preserve">odmena za služby trénera za 02/2021</t>
  </si>
  <si>
    <t xml:space="preserve">16005789</t>
  </si>
  <si>
    <t xml:space="preserve">tenisové rakety 4ks</t>
  </si>
  <si>
    <t xml:space="preserve">Sportshop, s.r.o.</t>
  </si>
  <si>
    <t xml:space="preserve">31154871</t>
  </si>
  <si>
    <t xml:space="preserve">123564</t>
  </si>
  <si>
    <t xml:space="preserve">Ján Pekný</t>
  </si>
  <si>
    <t xml:space="preserve">nájom telocvične za 2,3/2021</t>
  </si>
  <si>
    <t xml:space="preserve">Základná škola Družstevná, Bratislava</t>
  </si>
  <si>
    <t xml:space="preserve">tepláky pre družstvo mužov - 6ks</t>
  </si>
  <si>
    <t xml:space="preserve">35481115</t>
  </si>
  <si>
    <t xml:space="preserve">regenerácia pre hráča Jana Malá, 02/2021</t>
  </si>
  <si>
    <t xml:space="preserve">201901287</t>
  </si>
  <si>
    <t xml:space="preserve">antuka (2tony)</t>
  </si>
  <si>
    <t xml:space="preserve">32145678</t>
  </si>
  <si>
    <t xml:space="preserve">Tehelňa XY, s.r.o.</t>
  </si>
  <si>
    <t xml:space="preserve">541155</t>
  </si>
  <si>
    <t xml:space="preserve">vklady na turnaje pre hráčov Jana Malá, Anna Pekná</t>
  </si>
  <si>
    <t xml:space="preserve">35789101</t>
  </si>
  <si>
    <t xml:space="preserve">ubytovanie na turnaji Jana Malá, Anna Pekná, 10.-12.2.2021,2noci</t>
  </si>
  <si>
    <t xml:space="preserve">34561238</t>
  </si>
  <si>
    <t xml:space="preserve">letné MSR</t>
  </si>
  <si>
    <t xml:space="preserve">170318</t>
  </si>
  <si>
    <t xml:space="preserve">zabezpečenie stravy - 18 osôb, 2dni</t>
  </si>
  <si>
    <t xml:space="preserve">SlovRest s.r.o.</t>
  </si>
  <si>
    <t xml:space="preserve">rozhodca - MSR, 4dni</t>
  </si>
  <si>
    <t xml:space="preserve">Ján Rozhodca (szčo)</t>
  </si>
  <si>
    <t xml:space="preserve">mzdy DoVP netto (3 osoby)</t>
  </si>
  <si>
    <t xml:space="preserve">organizátori podujatia</t>
  </si>
  <si>
    <t xml:space="preserve">daň z miezd (3 osoby)</t>
  </si>
  <si>
    <t xml:space="preserve">Daňový úrad XY</t>
  </si>
  <si>
    <t xml:space="preserve">zdravotné poistenie </t>
  </si>
  <si>
    <t xml:space="preserve">Všeobecná zdrav.poisťovňa</t>
  </si>
  <si>
    <t xml:space="preserve">sociálne poistenie</t>
  </si>
  <si>
    <t xml:space="preserve">Sociálna poisťovňa</t>
  </si>
  <si>
    <t xml:space="preserve">vecné ceny - 4 osoby</t>
  </si>
  <si>
    <t xml:space="preserve">GiftShop, s.r.o.</t>
  </si>
  <si>
    <t xml:space="preserve">zdrav.služba 4dni</t>
  </si>
  <si>
    <t xml:space="preserve">Záchranka, s.r.o.</t>
  </si>
  <si>
    <t xml:space="preserve">4566321</t>
  </si>
  <si>
    <r>
      <rPr>
        <sz val="10"/>
        <rFont val="Calibri"/>
        <family val="2"/>
        <charset val="238"/>
      </rPr>
      <t xml:space="preserve">prenájom kurtov </t>
    </r>
    <r>
      <rPr>
        <sz val="10"/>
        <color rgb="FFFF0000"/>
        <rFont val="Calibri"/>
        <family val="2"/>
        <charset val="238"/>
      </rPr>
      <t xml:space="preserve">(dopočet, doložiť faktúru vystavenú z klubu na STZ)</t>
    </r>
  </si>
  <si>
    <t xml:space="preserve">Tenisový klub ABC Bratislava</t>
  </si>
  <si>
    <t xml:space="preserve">ITF2 Slovakia Cup 2021</t>
  </si>
  <si>
    <t xml:space="preserve">zabezpečenie stravy - 10 osôb, 7dni</t>
  </si>
  <si>
    <t xml:space="preserve">rozhodca 7dni</t>
  </si>
  <si>
    <t xml:space="preserve">vecné ceny - 6 osôb</t>
  </si>
  <si>
    <t xml:space="preserve">zdrav.služba 7dni</t>
  </si>
  <si>
    <t xml:space="preserve">ubytovanie hráčov, 56 osôb, 7dní</t>
  </si>
  <si>
    <t xml:space="preserve">Študentský domov, s.r.o.</t>
  </si>
  <si>
    <t xml:space="preserve">nápoje pre hráčov 336ks</t>
  </si>
  <si>
    <t xml:space="preserve">Tesco Stores, a.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&quot; €&quot;;[RED]\-#,##0&quot; €&quot;"/>
    <numFmt numFmtId="168" formatCode="#,##0"/>
    <numFmt numFmtId="169" formatCode="[$-409]m/d/yyyy"/>
    <numFmt numFmtId="170" formatCode="#,##0.00"/>
    <numFmt numFmtId="171" formatCode="0.00"/>
    <numFmt numFmtId="172" formatCode="0"/>
    <numFmt numFmtId="173" formatCode="#,##0.00_ ;[RED]\-#,##0.00\ "/>
    <numFmt numFmtId="174" formatCode="dd/mm/yy;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7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/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25" t="n">
        <f aca="false">+IF(OR(J5="OK",J5=""),1,0)</f>
        <v>0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/>
      <c r="D6" s="28" t="s">
        <v>5</v>
      </c>
      <c r="E6" s="29"/>
      <c r="F6" s="29"/>
      <c r="G6" s="29"/>
      <c r="H6" s="30" t="s">
        <v>6</v>
      </c>
      <c r="I6" s="31"/>
      <c r="J6" s="24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25" t="n">
        <f aca="false">+IF(OR(J6="OK",J6=""),1,0)</f>
        <v>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8</v>
      </c>
      <c r="D7" s="32"/>
      <c r="E7" s="32"/>
      <c r="F7" s="33"/>
      <c r="G7" s="33"/>
      <c r="H7" s="34" t="s">
        <v>9</v>
      </c>
      <c r="I7" s="35"/>
      <c r="J7" s="24" t="str">
        <f aca="false">+IF(AND(C7&lt;&gt;"",F7&lt;&gt;"",I7&lt;&gt;""),"OK",IF(C7="","typ účtu,","")&amp;IF(F7="","IBAN,","")&amp;IF(I7="","ročná hodnota zmluvy",""))</f>
        <v>IBAN,ročná hodnota zmluvy</v>
      </c>
      <c r="K7" s="25" t="n">
        <f aca="false">+IF(OR(J7="OK",J7=""),1,0)</f>
        <v>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11</v>
      </c>
      <c r="D8" s="36"/>
      <c r="E8" s="36"/>
      <c r="F8" s="37"/>
      <c r="G8" s="38"/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/>
      <c r="I9" s="45"/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25" t="n">
        <f aca="false">+IF(OR(J9="OK",J9=""),1,0)</f>
        <v>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0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 €</v>
      </c>
      <c r="F12" s="55" t="n">
        <f aca="false">+C6</f>
        <v>0</v>
      </c>
      <c r="G12" s="55" t="n">
        <f aca="false">+E5</f>
        <v>0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0</v>
      </c>
      <c r="C13" s="60"/>
      <c r="D13" s="61"/>
      <c r="E13" s="62"/>
      <c r="F13" s="62"/>
      <c r="G13" s="62"/>
      <c r="H13" s="63"/>
      <c r="I13" s="64"/>
      <c r="J13" s="65" t="str">
        <f aca="false">+IF(AND(C13&lt;&gt;"",D13&lt;&gt;"",E13&lt;&gt;"",F13&lt;&gt;"",G13&lt;&gt;"",H13&lt;&gt;""),"OK",IF(AND(C13="",D13="",E13="",F13="",G13="",H13=""),"","doplňte ďalšie údaje"))</f>
        <v/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0</v>
      </c>
      <c r="C14" s="60"/>
      <c r="D14" s="61"/>
      <c r="E14" s="62"/>
      <c r="F14" s="62"/>
      <c r="G14" s="62"/>
      <c r="H14" s="63"/>
      <c r="I14" s="64"/>
      <c r="J14" s="65" t="str">
        <f aca="false">+IF(AND(C14&lt;&gt;"",D14&lt;&gt;"",E14&lt;&gt;"",F14&lt;&gt;"",G14&lt;&gt;"",H14&lt;&gt;""),"OK",IF(AND(C14="",D14="",E14="",F14="",G14="",H14=""),"","doplňte ďalšie údaje"))</f>
        <v/>
      </c>
    </row>
    <row r="15" s="66" customFormat="true" ht="12.75" hidden="false" customHeight="false" outlineLevel="0" collapsed="false">
      <c r="A15" s="58" t="n">
        <v>3</v>
      </c>
      <c r="B15" s="59" t="n">
        <f aca="false">+B$12</f>
        <v>0</v>
      </c>
      <c r="C15" s="60"/>
      <c r="D15" s="62"/>
      <c r="E15" s="62"/>
      <c r="F15" s="62"/>
      <c r="G15" s="62"/>
      <c r="H15" s="63"/>
      <c r="I15" s="64"/>
      <c r="J15" s="65" t="str">
        <f aca="false">+IF(AND(C15&lt;&gt;"",D15&lt;&gt;"",E15&lt;&gt;"",F15&lt;&gt;"",G15&lt;&gt;"",H15&lt;&gt;""),"OK",IF(AND(C15="",D15="",E15="",F15="",G15="",H15=""),"","doplňte ďalšie údaje"))</f>
        <v/>
      </c>
    </row>
    <row r="16" s="66" customFormat="true" ht="12.75" hidden="false" customHeight="false" outlineLevel="0" collapsed="false">
      <c r="A16" s="58" t="n">
        <v>4</v>
      </c>
      <c r="B16" s="59" t="n">
        <f aca="false">+B$12</f>
        <v>0</v>
      </c>
      <c r="C16" s="60"/>
      <c r="D16" s="62"/>
      <c r="E16" s="62"/>
      <c r="F16" s="62"/>
      <c r="G16" s="62"/>
      <c r="H16" s="63"/>
      <c r="I16" s="64"/>
      <c r="J16" s="65" t="str">
        <f aca="false">+IF(AND(C16&lt;&gt;"",D16&lt;&gt;"",E16&lt;&gt;"",F16&lt;&gt;"",G16&lt;&gt;"",H16&lt;&gt;""),"OK",IF(AND(C16="",D16="",E16="",F16="",G16="",H16=""),"","doplňte ďalšie údaje"))</f>
        <v/>
      </c>
    </row>
    <row r="17" s="66" customFormat="true" ht="12.75" hidden="false" customHeight="false" outlineLevel="0" collapsed="false">
      <c r="A17" s="58" t="n">
        <v>5</v>
      </c>
      <c r="B17" s="59" t="n">
        <f aca="false">+B$12</f>
        <v>0</v>
      </c>
      <c r="C17" s="60"/>
      <c r="D17" s="62"/>
      <c r="E17" s="62"/>
      <c r="F17" s="62"/>
      <c r="G17" s="62"/>
      <c r="H17" s="63"/>
      <c r="I17" s="64"/>
      <c r="J17" s="65" t="str">
        <f aca="false">+IF(AND(C17&lt;&gt;"",D17&lt;&gt;"",E17&lt;&gt;"",F17&lt;&gt;"",G17&lt;&gt;"",H17&lt;&gt;""),"OK",IF(AND(C17="",D17="",E17="",F17="",G17="",H17=""),"","doplňte ďalšie údaje"))</f>
        <v/>
      </c>
    </row>
    <row r="18" s="66" customFormat="true" ht="12.75" hidden="false" customHeight="false" outlineLevel="0" collapsed="false">
      <c r="A18" s="58" t="n">
        <v>6</v>
      </c>
      <c r="B18" s="59" t="n">
        <f aca="false">+B$12</f>
        <v>0</v>
      </c>
      <c r="C18" s="60"/>
      <c r="D18" s="61"/>
      <c r="E18" s="62"/>
      <c r="F18" s="62"/>
      <c r="G18" s="62"/>
      <c r="H18" s="63"/>
      <c r="I18" s="64"/>
      <c r="J18" s="65" t="str">
        <f aca="false">+IF(AND(C18&lt;&gt;"",D18&lt;&gt;"",E18&lt;&gt;"",F18&lt;&gt;"",G18&lt;&gt;"",H18&lt;&gt;""),"OK",IF(AND(C18="",D18="",E18="",F18="",G18="",H18=""),"","doplňte ďalšie údaje"))</f>
        <v/>
      </c>
    </row>
    <row r="19" s="66" customFormat="true" ht="12.75" hidden="false" customHeight="false" outlineLevel="0" collapsed="false">
      <c r="A19" s="58" t="n">
        <v>7</v>
      </c>
      <c r="B19" s="59" t="n">
        <f aca="false">+B$12</f>
        <v>0</v>
      </c>
      <c r="C19" s="60"/>
      <c r="D19" s="62"/>
      <c r="E19" s="62"/>
      <c r="F19" s="62"/>
      <c r="G19" s="62"/>
      <c r="H19" s="63"/>
      <c r="I19" s="64"/>
      <c r="J19" s="65" t="str">
        <f aca="false">+IF(AND(C19&lt;&gt;"",D19&lt;&gt;"",E19&lt;&gt;"",F19&lt;&gt;"",G19&lt;&gt;"",H19&lt;&gt;""),"OK",IF(AND(C19="",D19="",E19="",F19="",G19="",H19=""),"","doplňte ďalšie údaje"))</f>
        <v/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0</v>
      </c>
      <c r="C20" s="60"/>
      <c r="D20" s="62"/>
      <c r="E20" s="62"/>
      <c r="F20" s="62"/>
      <c r="G20" s="62"/>
      <c r="H20" s="63"/>
      <c r="I20" s="64"/>
      <c r="J20" s="65" t="str">
        <f aca="false">+IF(AND(C20&lt;&gt;"",D20&lt;&gt;"",E20&lt;&gt;"",F20&lt;&gt;"",G20&lt;&gt;"",H20&lt;&gt;""),"OK",IF(AND(C20="",D20="",E20="",F20="",G20="",H20=""),"","doplňte ďalšie údaje"))</f>
        <v/>
      </c>
    </row>
    <row r="21" s="66" customFormat="true" ht="12.75" hidden="false" customHeight="false" outlineLevel="0" collapsed="false">
      <c r="A21" s="58" t="n">
        <v>9</v>
      </c>
      <c r="B21" s="59" t="n">
        <f aca="false">+B$12</f>
        <v>0</v>
      </c>
      <c r="C21" s="60"/>
      <c r="D21" s="62"/>
      <c r="E21" s="62"/>
      <c r="F21" s="62"/>
      <c r="G21" s="62"/>
      <c r="H21" s="63"/>
      <c r="I21" s="64"/>
      <c r="J21" s="65" t="str">
        <f aca="false">+IF(AND(C21&lt;&gt;"",D21&lt;&gt;"",E21&lt;&gt;"",F21&lt;&gt;"",G21&lt;&gt;"",H21&lt;&gt;""),"OK",IF(AND(C21="",D21="",E21="",F21="",G21="",H21=""),"","doplňte ďalšie údaje"))</f>
        <v/>
      </c>
    </row>
    <row r="22" s="66" customFormat="true" ht="12.75" hidden="false" customHeight="false" outlineLevel="0" collapsed="false">
      <c r="A22" s="58" t="n">
        <v>10</v>
      </c>
      <c r="B22" s="59" t="n">
        <f aca="false">+B$12</f>
        <v>0</v>
      </c>
      <c r="C22" s="60"/>
      <c r="D22" s="62"/>
      <c r="E22" s="62"/>
      <c r="F22" s="62"/>
      <c r="G22" s="62"/>
      <c r="H22" s="63"/>
      <c r="I22" s="64"/>
      <c r="J22" s="65" t="str">
        <f aca="false">+IF(AND(C22&lt;&gt;"",D22&lt;&gt;"",E22&lt;&gt;"",F22&lt;&gt;"",G22&lt;&gt;"",H22&lt;&gt;""),"OK",IF(AND(C22="",D22="",E22="",F22="",G22="",H22=""),"","doplňte ďalšie údaje"))</f>
        <v/>
      </c>
    </row>
    <row r="23" s="66" customFormat="true" ht="12.75" hidden="false" customHeight="false" outlineLevel="0" collapsed="false">
      <c r="A23" s="58" t="n">
        <v>11</v>
      </c>
      <c r="B23" s="59" t="n">
        <f aca="false">+B$12</f>
        <v>0</v>
      </c>
      <c r="C23" s="60"/>
      <c r="D23" s="62"/>
      <c r="E23" s="62"/>
      <c r="F23" s="62"/>
      <c r="G23" s="62"/>
      <c r="H23" s="63"/>
      <c r="I23" s="64"/>
      <c r="J23" s="65" t="str">
        <f aca="false">+IF(AND(C23&lt;&gt;"",D23&lt;&gt;"",E23&lt;&gt;"",F23&lt;&gt;"",G23&lt;&gt;"",H23&lt;&gt;""),"OK",IF(AND(C23="",D23="",E23="",F23="",G23="",H23=""),"","doplňte ďalšie údaje"))</f>
        <v/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0</v>
      </c>
      <c r="C24" s="60"/>
      <c r="D24" s="62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0</v>
      </c>
      <c r="C25" s="60"/>
      <c r="D25" s="62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0</v>
      </c>
      <c r="C26" s="60"/>
      <c r="D26" s="62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0</v>
      </c>
      <c r="C27" s="60"/>
      <c r="D27" s="62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0</v>
      </c>
      <c r="C28" s="60"/>
      <c r="D28" s="62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0</v>
      </c>
      <c r="C29" s="60"/>
      <c r="D29" s="62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0</v>
      </c>
      <c r="C30" s="60"/>
      <c r="D30" s="62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0</v>
      </c>
      <c r="C31" s="60"/>
      <c r="D31" s="61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0</v>
      </c>
      <c r="C32" s="60"/>
      <c r="D32" s="62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0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0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/>
      <c r="I36" s="91"/>
      <c r="J36" s="92" t="str">
        <f aca="false">+IF(H36=0,"nárok na príspevok","OK")</f>
        <v>nárok na príspevok</v>
      </c>
      <c r="K36" s="25" t="n">
        <f aca="false">+IF(OR(J36="OK",J36=""),1,0)</f>
        <v>0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0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/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kluby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str">
        <f aca="false">IF(I6&lt;&gt;"",I6,"")</f>
        <v/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/>
      <c r="D48" s="134"/>
      <c r="E48" s="134"/>
      <c r="F48" s="135"/>
      <c r="G48" s="136"/>
      <c r="J48" s="137" t="str">
        <f aca="false">+IF(C48="","vypracoval","OK")</f>
        <v>vypracoval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0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/>
      <c r="D50" s="140"/>
      <c r="E50" s="140"/>
      <c r="F50" s="135"/>
      <c r="J50" s="137" t="str">
        <f aca="false">+IF(C50="","telefón a email","OK")</f>
        <v>telefón a email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0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/>
      <c r="D52" s="141"/>
      <c r="E52" s="141"/>
      <c r="F52" s="142"/>
      <c r="G52" s="143"/>
      <c r="H52" s="143"/>
      <c r="I52" s="143"/>
      <c r="J52" s="137" t="str">
        <f aca="false">+IF(C52="","dátum","OK")</f>
        <v>dátum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0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vykazuje formálne chyby, opravte!!!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0">
      <formula>"OK"</formula>
    </cfRule>
  </conditionalFormatting>
  <conditionalFormatting sqref="J48:J53">
    <cfRule type="cellIs" priority="3" operator="equal" aboveAverage="0" equalAverage="0" bottom="0" percent="0" rank="0" text="" dxfId="1">
      <formula>"OK"</formula>
    </cfRule>
  </conditionalFormatting>
  <conditionalFormatting sqref="J36">
    <cfRule type="cellIs" priority="4" operator="equal" aboveAverage="0" equalAverage="0" bottom="0" percent="0" rank="0" text="" dxfId="2">
      <formula>"OK"</formula>
    </cfRule>
  </conditionalFormatting>
  <conditionalFormatting sqref="C54:E54 B54:B55 F1:I1">
    <cfRule type="cellIs" priority="5" operator="equal" aboveAverage="0" equalAverage="0" bottom="0" percent="0" rank="0" text="" dxfId="3">
      <formula>"Formulár je vyplnený formálne správne."</formula>
    </cfRule>
  </conditionalFormatting>
  <dataValidations count="23"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98</v>
      </c>
      <c r="D5" s="22"/>
      <c r="E5" s="23" t="s">
        <v>101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Dátum narodenia :</v>
      </c>
      <c r="B6" s="26"/>
      <c r="C6" s="27" t="s">
        <v>102</v>
      </c>
      <c r="D6" s="28" t="s">
        <v>5</v>
      </c>
      <c r="E6" s="29" t="s">
        <v>103</v>
      </c>
      <c r="F6" s="29"/>
      <c r="G6" s="29"/>
      <c r="H6" s="30" t="s">
        <v>6</v>
      </c>
      <c r="I6" s="31" t="n">
        <v>221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8</v>
      </c>
      <c r="D7" s="32"/>
      <c r="E7" s="32"/>
      <c r="F7" s="33" t="s">
        <v>104</v>
      </c>
      <c r="G7" s="33"/>
      <c r="H7" s="34" t="s">
        <v>9</v>
      </c>
      <c r="I7" s="35" t="n">
        <v>4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4</v>
      </c>
      <c r="D8" s="36"/>
      <c r="E8" s="36"/>
      <c r="F8" s="37"/>
      <c r="G8" s="38"/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4228</v>
      </c>
      <c r="I9" s="45" t="n">
        <v>44316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1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 ročná hodnota zmluvy: 4000 €</v>
      </c>
      <c r="F12" s="55" t="str">
        <f aca="false">+C6</f>
        <v>15.1.2002</v>
      </c>
      <c r="G12" s="55" t="str">
        <f aca="false">+E5</f>
        <v>Jana Malá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22192217</v>
      </c>
      <c r="C13" s="62" t="s">
        <v>105</v>
      </c>
      <c r="D13" s="165" t="n">
        <v>44232</v>
      </c>
      <c r="E13" s="62" t="s">
        <v>106</v>
      </c>
      <c r="F13" s="62" t="s">
        <v>107</v>
      </c>
      <c r="G13" s="62" t="s">
        <v>108</v>
      </c>
      <c r="H13" s="63" t="n">
        <v>108</v>
      </c>
      <c r="I13" s="64"/>
      <c r="J13" s="65" t="str">
        <f aca="false">+IF(AND(C13&lt;&gt;"",D13&lt;&gt;"",E13&lt;&gt;"",F13&lt;&gt;"",G13&lt;&gt;"",H13&lt;&gt;""),"OK",IF(AND(C13="",D13="",E13="",F13="",G13="",H13=""),"","doplňte ďalšie údaje"))</f>
        <v>OK</v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22192217</v>
      </c>
      <c r="C14" s="62" t="s">
        <v>109</v>
      </c>
      <c r="D14" s="165" t="n">
        <v>44234</v>
      </c>
      <c r="E14" s="62" t="s">
        <v>110</v>
      </c>
      <c r="F14" s="62" t="s">
        <v>111</v>
      </c>
      <c r="G14" s="62" t="s">
        <v>112</v>
      </c>
      <c r="H14" s="63" t="n">
        <v>350</v>
      </c>
      <c r="I14" s="64"/>
      <c r="J14" s="65" t="str">
        <f aca="false">+IF(AND(C14&lt;&gt;"",D14&lt;&gt;"",E14&lt;&gt;"",F14&lt;&gt;"",G14&lt;&gt;"",H14&lt;&gt;""),"OK",IF(AND(C14="",D14="",E14="",F14="",G14="",H14=""),"","doplňte ďalšie údaje"))</f>
        <v>OK</v>
      </c>
    </row>
    <row r="15" s="66" customFormat="true" ht="25.5" hidden="false" customHeight="false" outlineLevel="0" collapsed="false">
      <c r="A15" s="58" t="n">
        <v>3</v>
      </c>
      <c r="B15" s="59" t="n">
        <f aca="false">+B$12</f>
        <v>22192217</v>
      </c>
      <c r="C15" s="62" t="s">
        <v>113</v>
      </c>
      <c r="D15" s="165" t="n">
        <v>44242</v>
      </c>
      <c r="E15" s="62" t="s">
        <v>114</v>
      </c>
      <c r="F15" s="62" t="s">
        <v>115</v>
      </c>
      <c r="G15" s="62" t="s">
        <v>101</v>
      </c>
      <c r="H15" s="63" t="n">
        <v>78.34</v>
      </c>
      <c r="I15" s="64"/>
      <c r="J15" s="65" t="str">
        <f aca="false">+IF(AND(C15&lt;&gt;"",D15&lt;&gt;"",E15&lt;&gt;"",F15&lt;&gt;"",G15&lt;&gt;"",H15&lt;&gt;""),"OK",IF(AND(C15="",D15="",E15="",F15="",G15="",H15=""),"","doplňte ďalšie údaje"))</f>
        <v>OK</v>
      </c>
    </row>
    <row r="16" s="66" customFormat="true" ht="12.75" hidden="false" customHeight="false" outlineLevel="0" collapsed="false">
      <c r="A16" s="58" t="n">
        <v>4</v>
      </c>
      <c r="B16" s="59" t="n">
        <f aca="false">+B$12</f>
        <v>22192217</v>
      </c>
      <c r="C16" s="62" t="s">
        <v>116</v>
      </c>
      <c r="D16" s="165" t="n">
        <v>44232</v>
      </c>
      <c r="E16" s="62" t="s">
        <v>117</v>
      </c>
      <c r="F16" s="62" t="s">
        <v>118</v>
      </c>
      <c r="G16" s="62" t="s">
        <v>119</v>
      </c>
      <c r="H16" s="63" t="n">
        <v>18</v>
      </c>
      <c r="I16" s="64"/>
      <c r="J16" s="65" t="str">
        <f aca="false">+IF(AND(C16&lt;&gt;"",D16&lt;&gt;"",E16&lt;&gt;"",F16&lt;&gt;"",G16&lt;&gt;"",H16&lt;&gt;""),"OK",IF(AND(C16="",D16="",E16="",F16="",G16="",H16=""),"","doplňte ďalšie údaje"))</f>
        <v>OK</v>
      </c>
    </row>
    <row r="17" s="66" customFormat="true" ht="12.75" hidden="false" customHeight="false" outlineLevel="0" collapsed="false">
      <c r="A17" s="58" t="n">
        <v>5</v>
      </c>
      <c r="B17" s="59" t="n">
        <f aca="false">+B$12</f>
        <v>22192217</v>
      </c>
      <c r="C17" s="62" t="s">
        <v>120</v>
      </c>
      <c r="D17" s="165" t="n">
        <v>44237</v>
      </c>
      <c r="E17" s="62" t="s">
        <v>121</v>
      </c>
      <c r="F17" s="62" t="s">
        <v>122</v>
      </c>
      <c r="G17" s="62" t="s">
        <v>123</v>
      </c>
      <c r="H17" s="63" t="n">
        <v>30</v>
      </c>
      <c r="I17" s="64"/>
      <c r="J17" s="65" t="str">
        <f aca="false">+IF(AND(C17&lt;&gt;"",D17&lt;&gt;"",E17&lt;&gt;"",F17&lt;&gt;"",G17&lt;&gt;"",H17&lt;&gt;""),"OK",IF(AND(C17="",D17="",E17="",F17="",G17="",H17=""),"","doplňte ďalšie údaje"))</f>
        <v>OK</v>
      </c>
    </row>
    <row r="18" s="66" customFormat="true" ht="25.5" hidden="false" customHeight="false" outlineLevel="0" collapsed="false">
      <c r="A18" s="58" t="n">
        <v>6</v>
      </c>
      <c r="B18" s="59" t="n">
        <f aca="false">+B$12</f>
        <v>22192217</v>
      </c>
      <c r="C18" s="62" t="s">
        <v>124</v>
      </c>
      <c r="D18" s="165" t="n">
        <v>44242</v>
      </c>
      <c r="E18" s="62" t="s">
        <v>125</v>
      </c>
      <c r="F18" s="62" t="s">
        <v>126</v>
      </c>
      <c r="G18" s="62" t="s">
        <v>127</v>
      </c>
      <c r="H18" s="63" t="n">
        <v>110</v>
      </c>
      <c r="I18" s="64"/>
      <c r="J18" s="65" t="str">
        <f aca="false">+IF(AND(C18&lt;&gt;"",D18&lt;&gt;"",E18&lt;&gt;"",F18&lt;&gt;"",G18&lt;&gt;"",H18&lt;&gt;""),"OK",IF(AND(C18="",D18="",E18="",F18="",G18="",H18=""),"","doplňte ďalšie údaje"))</f>
        <v>OK</v>
      </c>
    </row>
    <row r="19" s="66" customFormat="true" ht="12.75" hidden="false" customHeight="false" outlineLevel="0" collapsed="false">
      <c r="A19" s="58" t="n">
        <v>7</v>
      </c>
      <c r="B19" s="59" t="n">
        <f aca="false">+B$12</f>
        <v>22192217</v>
      </c>
      <c r="C19" s="62" t="s">
        <v>128</v>
      </c>
      <c r="D19" s="165" t="n">
        <v>44206</v>
      </c>
      <c r="E19" s="62" t="s">
        <v>129</v>
      </c>
      <c r="F19" s="62" t="s">
        <v>130</v>
      </c>
      <c r="G19" s="62" t="s">
        <v>131</v>
      </c>
      <c r="H19" s="63" t="n">
        <v>210.5</v>
      </c>
      <c r="I19" s="64"/>
      <c r="J19" s="65" t="str">
        <f aca="false">+IF(AND(C19&lt;&gt;"",D19&lt;&gt;"",E19&lt;&gt;"",F19&lt;&gt;"",G19&lt;&gt;"",H19&lt;&gt;""),"OK",IF(AND(C19="",D19="",E19="",F19="",G19="",H19=""),"","doplňte ďalšie údaje"))</f>
        <v>OK</v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22192217</v>
      </c>
      <c r="C20" s="62" t="s">
        <v>132</v>
      </c>
      <c r="D20" s="165" t="n">
        <v>44211</v>
      </c>
      <c r="E20" s="62" t="s">
        <v>133</v>
      </c>
      <c r="F20" s="62" t="s">
        <v>118</v>
      </c>
      <c r="G20" s="62" t="s">
        <v>119</v>
      </c>
      <c r="H20" s="63" t="n">
        <v>80</v>
      </c>
      <c r="I20" s="64"/>
      <c r="J20" s="65" t="str">
        <f aca="false">+IF(AND(C20&lt;&gt;"",D20&lt;&gt;"",E20&lt;&gt;"",F20&lt;&gt;"",G20&lt;&gt;"",H20&lt;&gt;""),"OK",IF(AND(C20="",D20="",E20="",F20="",G20="",H20=""),"","doplňte ďalšie údaje"))</f>
        <v>OK</v>
      </c>
    </row>
    <row r="21" s="66" customFormat="true" ht="12.75" hidden="false" customHeight="false" outlineLevel="0" collapsed="false">
      <c r="A21" s="58" t="n">
        <v>9</v>
      </c>
      <c r="B21" s="59" t="n">
        <f aca="false">+B$12</f>
        <v>22192217</v>
      </c>
      <c r="C21" s="62" t="s">
        <v>134</v>
      </c>
      <c r="D21" s="165" t="n">
        <v>44247</v>
      </c>
      <c r="E21" s="62" t="s">
        <v>135</v>
      </c>
      <c r="F21" s="62" t="s">
        <v>136</v>
      </c>
      <c r="G21" s="62" t="s">
        <v>137</v>
      </c>
      <c r="H21" s="63" t="n">
        <v>178</v>
      </c>
      <c r="I21" s="64"/>
      <c r="J21" s="65" t="str">
        <f aca="false">+IF(AND(C21&lt;&gt;"",D21&lt;&gt;"",E21&lt;&gt;"",F21&lt;&gt;"",G21&lt;&gt;"",H21&lt;&gt;""),"OK",IF(AND(C21="",D21="",E21="",F21="",G21="",H21=""),"","doplňte ďalšie údaje"))</f>
        <v>OK</v>
      </c>
    </row>
    <row r="22" s="66" customFormat="true" ht="12.75" hidden="false" customHeight="false" outlineLevel="0" collapsed="false">
      <c r="A22" s="58" t="n">
        <v>10</v>
      </c>
      <c r="B22" s="59" t="n">
        <f aca="false">+B$12</f>
        <v>22192217</v>
      </c>
      <c r="C22" s="62"/>
      <c r="D22" s="165"/>
      <c r="E22" s="62"/>
      <c r="F22" s="62"/>
      <c r="G22" s="62"/>
      <c r="H22" s="63"/>
      <c r="I22" s="64"/>
      <c r="J22" s="65" t="str">
        <f aca="false">+IF(AND(C22&lt;&gt;"",D22&lt;&gt;"",E22&lt;&gt;"",F22&lt;&gt;"",G22&lt;&gt;"",H22&lt;&gt;""),"OK",IF(AND(C22="",D22="",E22="",F22="",G22="",H22=""),"","doplňte ďalšie údaje"))</f>
        <v/>
      </c>
    </row>
    <row r="23" s="66" customFormat="true" ht="12.75" hidden="false" customHeight="false" outlineLevel="0" collapsed="false">
      <c r="A23" s="58" t="n">
        <v>11</v>
      </c>
      <c r="B23" s="59" t="n">
        <f aca="false">+B$12</f>
        <v>22192217</v>
      </c>
      <c r="C23" s="62"/>
      <c r="D23" s="165"/>
      <c r="E23" s="62"/>
      <c r="F23" s="62"/>
      <c r="G23" s="62"/>
      <c r="H23" s="63"/>
      <c r="I23" s="64"/>
      <c r="J23" s="65" t="str">
        <f aca="false">+IF(AND(C23&lt;&gt;"",D23&lt;&gt;"",E23&lt;&gt;"",F23&lt;&gt;"",G23&lt;&gt;"",H23&lt;&gt;""),"OK",IF(AND(C23="",D23="",E23="",F23="",G23="",H23=""),"","doplňte ďalšie údaje"))</f>
        <v/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22192217</v>
      </c>
      <c r="C24" s="62"/>
      <c r="D24" s="165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22192217</v>
      </c>
      <c r="C25" s="62"/>
      <c r="D25" s="165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22192217</v>
      </c>
      <c r="C26" s="62"/>
      <c r="D26" s="165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22192217</v>
      </c>
      <c r="C27" s="62"/>
      <c r="D27" s="165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22192217</v>
      </c>
      <c r="C28" s="62"/>
      <c r="D28" s="165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22192217</v>
      </c>
      <c r="C29" s="62"/>
      <c r="D29" s="165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22192217</v>
      </c>
      <c r="C30" s="62"/>
      <c r="D30" s="165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22192217</v>
      </c>
      <c r="C31" s="62"/>
      <c r="D31" s="165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22192217</v>
      </c>
      <c r="C32" s="62"/>
      <c r="D32" s="165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1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1162.84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 t="n">
        <v>1000</v>
      </c>
      <c r="I36" s="91"/>
      <c r="J36" s="92" t="str">
        <f aca="false">+IF(H36=0,"nárok na príspevok","OK")</f>
        <v>OK</v>
      </c>
      <c r="K36" s="25" t="n">
        <f aca="false">+IF(OR(J36="OK",J36=""),1,0)</f>
        <v>1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100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162.84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/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100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hraci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n">
        <f aca="false">IF(I6&lt;&gt;"",I6,"")</f>
        <v>22192217</v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 t="s">
        <v>101</v>
      </c>
      <c r="D48" s="134"/>
      <c r="E48" s="134"/>
      <c r="F48" s="135"/>
      <c r="G48" s="136"/>
      <c r="J48" s="137" t="str">
        <f aca="false">+IF(C48="","vypracoval","OK")</f>
        <v>OK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1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 t="s">
        <v>138</v>
      </c>
      <c r="D50" s="140"/>
      <c r="E50" s="140"/>
      <c r="F50" s="135"/>
      <c r="J50" s="137" t="str">
        <f aca="false">+IF(C50="","telefón a email","OK")</f>
        <v>OK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1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 t="n">
        <v>44331</v>
      </c>
      <c r="D52" s="141"/>
      <c r="E52" s="141"/>
      <c r="F52" s="142"/>
      <c r="G52" s="143"/>
      <c r="H52" s="143"/>
      <c r="I52" s="143"/>
      <c r="J52" s="137" t="str">
        <f aca="false">+IF(C52="","dátum","OK")</f>
        <v>OK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1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je vyplnený formálne správne.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4">
      <formula>"OK"</formula>
    </cfRule>
  </conditionalFormatting>
  <conditionalFormatting sqref="J48:J53">
    <cfRule type="cellIs" priority="3" operator="equal" aboveAverage="0" equalAverage="0" bottom="0" percent="0" rank="0" text="" dxfId="5">
      <formula>"OK"</formula>
    </cfRule>
  </conditionalFormatting>
  <conditionalFormatting sqref="J36">
    <cfRule type="cellIs" priority="4" operator="equal" aboveAverage="0" equalAverage="0" bottom="0" percent="0" rank="0" text="" dxfId="6">
      <formula>"OK"</formula>
    </cfRule>
  </conditionalFormatting>
  <conditionalFormatting sqref="C54:E54 B54:B55 F1:I1">
    <cfRule type="cellIs" priority="5" operator="equal" aboveAverage="0" equalAverage="0" bottom="0" percent="0" rank="0" text="" dxfId="7">
      <formula>"Formulár je vyplnený formálne správne."</formula>
    </cfRule>
  </conditionalFormatting>
  <dataValidations count="23"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1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5</v>
      </c>
      <c r="E6" s="29" t="s">
        <v>140</v>
      </c>
      <c r="F6" s="29"/>
      <c r="G6" s="29"/>
      <c r="H6" s="30" t="s">
        <v>6</v>
      </c>
      <c r="I6" s="31" t="n">
        <v>221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8</v>
      </c>
      <c r="D7" s="32"/>
      <c r="E7" s="32"/>
      <c r="F7" s="33" t="s">
        <v>104</v>
      </c>
      <c r="G7" s="33"/>
      <c r="H7" s="34" t="s">
        <v>9</v>
      </c>
      <c r="I7" s="35" t="n">
        <v>4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4</v>
      </c>
      <c r="D8" s="36"/>
      <c r="E8" s="36"/>
      <c r="F8" s="37"/>
      <c r="G8" s="38" t="s">
        <v>141</v>
      </c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4228</v>
      </c>
      <c r="I9" s="45" t="n">
        <v>44316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1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Jana Malá, nar. 15.1.2002, ročná hodnota zmluvy: 4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22192217</v>
      </c>
      <c r="C13" s="62" t="s">
        <v>105</v>
      </c>
      <c r="D13" s="165" t="n">
        <v>44232</v>
      </c>
      <c r="E13" s="62" t="s">
        <v>106</v>
      </c>
      <c r="F13" s="62" t="s">
        <v>107</v>
      </c>
      <c r="G13" s="62" t="s">
        <v>108</v>
      </c>
      <c r="H13" s="63" t="n">
        <v>108</v>
      </c>
      <c r="I13" s="64"/>
      <c r="J13" s="65" t="str">
        <f aca="false">+IF(AND(C13&lt;&gt;"",D13&lt;&gt;"",E13&lt;&gt;"",F13&lt;&gt;"",G13&lt;&gt;"",H13&lt;&gt;""),"OK",IF(AND(C13="",D13="",E13="",F13="",G13="",H13=""),"","doplňte ďalšie údaje"))</f>
        <v>OK</v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22192217</v>
      </c>
      <c r="C14" s="62" t="s">
        <v>109</v>
      </c>
      <c r="D14" s="165" t="n">
        <v>44234</v>
      </c>
      <c r="E14" s="62" t="s">
        <v>110</v>
      </c>
      <c r="F14" s="62" t="s">
        <v>111</v>
      </c>
      <c r="G14" s="62" t="s">
        <v>112</v>
      </c>
      <c r="H14" s="63" t="n">
        <v>350</v>
      </c>
      <c r="I14" s="64"/>
      <c r="J14" s="65" t="str">
        <f aca="false">+IF(AND(C14&lt;&gt;"",D14&lt;&gt;"",E14&lt;&gt;"",F14&lt;&gt;"",G14&lt;&gt;"",H14&lt;&gt;""),"OK",IF(AND(C14="",D14="",E14="",F14="",G14="",H14=""),"","doplňte ďalšie údaje"))</f>
        <v>OK</v>
      </c>
    </row>
    <row r="15" s="66" customFormat="true" ht="25.5" hidden="false" customHeight="false" outlineLevel="0" collapsed="false">
      <c r="A15" s="58" t="n">
        <v>3</v>
      </c>
      <c r="B15" s="59" t="n">
        <f aca="false">+B$12</f>
        <v>22192217</v>
      </c>
      <c r="C15" s="62" t="s">
        <v>113</v>
      </c>
      <c r="D15" s="165" t="n">
        <v>44242</v>
      </c>
      <c r="E15" s="62" t="s">
        <v>114</v>
      </c>
      <c r="F15" s="62" t="s">
        <v>115</v>
      </c>
      <c r="G15" s="62" t="s">
        <v>101</v>
      </c>
      <c r="H15" s="63" t="n">
        <v>78.34</v>
      </c>
      <c r="I15" s="64"/>
      <c r="J15" s="65" t="str">
        <f aca="false">+IF(AND(C15&lt;&gt;"",D15&lt;&gt;"",E15&lt;&gt;"",F15&lt;&gt;"",G15&lt;&gt;"",H15&lt;&gt;""),"OK",IF(AND(C15="",D15="",E15="",F15="",G15="",H15=""),"","doplňte ďalšie údaje"))</f>
        <v>OK</v>
      </c>
    </row>
    <row r="16" s="66" customFormat="true" ht="12.75" hidden="false" customHeight="false" outlineLevel="0" collapsed="false">
      <c r="A16" s="58" t="n">
        <v>4</v>
      </c>
      <c r="B16" s="59" t="n">
        <f aca="false">+B$12</f>
        <v>22192217</v>
      </c>
      <c r="C16" s="62" t="s">
        <v>116</v>
      </c>
      <c r="D16" s="165" t="n">
        <v>44232</v>
      </c>
      <c r="E16" s="62" t="s">
        <v>117</v>
      </c>
      <c r="F16" s="62" t="s">
        <v>118</v>
      </c>
      <c r="G16" s="62" t="s">
        <v>119</v>
      </c>
      <c r="H16" s="63" t="n">
        <v>18</v>
      </c>
      <c r="I16" s="64"/>
      <c r="J16" s="65" t="str">
        <f aca="false">+IF(AND(C16&lt;&gt;"",D16&lt;&gt;"",E16&lt;&gt;"",F16&lt;&gt;"",G16&lt;&gt;"",H16&lt;&gt;""),"OK",IF(AND(C16="",D16="",E16="",F16="",G16="",H16=""),"","doplňte ďalšie údaje"))</f>
        <v>OK</v>
      </c>
    </row>
    <row r="17" s="66" customFormat="true" ht="12.75" hidden="false" customHeight="false" outlineLevel="0" collapsed="false">
      <c r="A17" s="58" t="n">
        <v>5</v>
      </c>
      <c r="B17" s="59" t="n">
        <f aca="false">+B$12</f>
        <v>22192217</v>
      </c>
      <c r="C17" s="62" t="s">
        <v>120</v>
      </c>
      <c r="D17" s="165" t="n">
        <v>44237</v>
      </c>
      <c r="E17" s="62" t="s">
        <v>121</v>
      </c>
      <c r="F17" s="62" t="s">
        <v>122</v>
      </c>
      <c r="G17" s="62" t="s">
        <v>123</v>
      </c>
      <c r="H17" s="63" t="n">
        <v>30</v>
      </c>
      <c r="I17" s="64"/>
      <c r="J17" s="65" t="str">
        <f aca="false">+IF(AND(C17&lt;&gt;"",D17&lt;&gt;"",E17&lt;&gt;"",F17&lt;&gt;"",G17&lt;&gt;"",H17&lt;&gt;""),"OK",IF(AND(C17="",D17="",E17="",F17="",G17="",H17=""),"","doplňte ďalšie údaje"))</f>
        <v>OK</v>
      </c>
    </row>
    <row r="18" s="66" customFormat="true" ht="25.5" hidden="false" customHeight="false" outlineLevel="0" collapsed="false">
      <c r="A18" s="58" t="n">
        <v>6</v>
      </c>
      <c r="B18" s="59" t="n">
        <f aca="false">+B$12</f>
        <v>22192217</v>
      </c>
      <c r="C18" s="62" t="s">
        <v>124</v>
      </c>
      <c r="D18" s="165" t="n">
        <v>44242</v>
      </c>
      <c r="E18" s="62" t="s">
        <v>125</v>
      </c>
      <c r="F18" s="62" t="s">
        <v>126</v>
      </c>
      <c r="G18" s="62" t="s">
        <v>127</v>
      </c>
      <c r="H18" s="63" t="n">
        <v>110</v>
      </c>
      <c r="I18" s="64"/>
      <c r="J18" s="65" t="str">
        <f aca="false">+IF(AND(C18&lt;&gt;"",D18&lt;&gt;"",E18&lt;&gt;"",F18&lt;&gt;"",G18&lt;&gt;"",H18&lt;&gt;""),"OK",IF(AND(C18="",D18="",E18="",F18="",G18="",H18=""),"","doplňte ďalšie údaje"))</f>
        <v>OK</v>
      </c>
    </row>
    <row r="19" s="66" customFormat="true" ht="12.75" hidden="false" customHeight="false" outlineLevel="0" collapsed="false">
      <c r="A19" s="58" t="n">
        <v>7</v>
      </c>
      <c r="B19" s="59" t="n">
        <f aca="false">+B$12</f>
        <v>22192217</v>
      </c>
      <c r="C19" s="62" t="s">
        <v>128</v>
      </c>
      <c r="D19" s="165" t="n">
        <v>44206</v>
      </c>
      <c r="E19" s="62" t="s">
        <v>129</v>
      </c>
      <c r="F19" s="62" t="s">
        <v>130</v>
      </c>
      <c r="G19" s="62" t="s">
        <v>131</v>
      </c>
      <c r="H19" s="63" t="n">
        <v>210.5</v>
      </c>
      <c r="I19" s="64"/>
      <c r="J19" s="65" t="str">
        <f aca="false">+IF(AND(C19&lt;&gt;"",D19&lt;&gt;"",E19&lt;&gt;"",F19&lt;&gt;"",G19&lt;&gt;"",H19&lt;&gt;""),"OK",IF(AND(C19="",D19="",E19="",F19="",G19="",H19=""),"","doplňte ďalšie údaje"))</f>
        <v>OK</v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22192217</v>
      </c>
      <c r="C20" s="62" t="s">
        <v>132</v>
      </c>
      <c r="D20" s="165" t="n">
        <v>44211</v>
      </c>
      <c r="E20" s="62" t="s">
        <v>133</v>
      </c>
      <c r="F20" s="62" t="s">
        <v>118</v>
      </c>
      <c r="G20" s="62" t="s">
        <v>119</v>
      </c>
      <c r="H20" s="63" t="n">
        <v>80</v>
      </c>
      <c r="I20" s="64"/>
      <c r="J20" s="65" t="str">
        <f aca="false">+IF(AND(C20&lt;&gt;"",D20&lt;&gt;"",E20&lt;&gt;"",F20&lt;&gt;"",G20&lt;&gt;"",H20&lt;&gt;""),"OK",IF(AND(C20="",D20="",E20="",F20="",G20="",H20=""),"","doplňte ďalšie údaje"))</f>
        <v>OK</v>
      </c>
    </row>
    <row r="21" s="66" customFormat="true" ht="12.75" hidden="false" customHeight="false" outlineLevel="0" collapsed="false">
      <c r="A21" s="58" t="n">
        <v>9</v>
      </c>
      <c r="B21" s="59" t="n">
        <f aca="false">+B$12</f>
        <v>22192217</v>
      </c>
      <c r="C21" s="62" t="s">
        <v>134</v>
      </c>
      <c r="D21" s="165" t="n">
        <v>44247</v>
      </c>
      <c r="E21" s="62" t="s">
        <v>135</v>
      </c>
      <c r="F21" s="62" t="s">
        <v>136</v>
      </c>
      <c r="G21" s="62" t="s">
        <v>137</v>
      </c>
      <c r="H21" s="63" t="n">
        <v>178</v>
      </c>
      <c r="I21" s="64"/>
      <c r="J21" s="65" t="str">
        <f aca="false">+IF(AND(C21&lt;&gt;"",D21&lt;&gt;"",E21&lt;&gt;"",F21&lt;&gt;"",G21&lt;&gt;"",H21&lt;&gt;""),"OK",IF(AND(C21="",D21="",E21="",F21="",G21="",H21=""),"","doplňte ďalšie údaje"))</f>
        <v>OK</v>
      </c>
    </row>
    <row r="22" s="66" customFormat="true" ht="12.75" hidden="false" customHeight="false" outlineLevel="0" collapsed="false">
      <c r="A22" s="58" t="n">
        <v>10</v>
      </c>
      <c r="B22" s="59" t="n">
        <f aca="false">+B$12</f>
        <v>22192217</v>
      </c>
      <c r="C22" s="62"/>
      <c r="D22" s="165"/>
      <c r="E22" s="62"/>
      <c r="F22" s="62"/>
      <c r="G22" s="62"/>
      <c r="H22" s="63"/>
      <c r="I22" s="64"/>
      <c r="J22" s="65" t="str">
        <f aca="false">+IF(AND(C22&lt;&gt;"",D22&lt;&gt;"",E22&lt;&gt;"",F22&lt;&gt;"",G22&lt;&gt;"",H22&lt;&gt;""),"OK",IF(AND(C22="",D22="",E22="",F22="",G22="",H22=""),"","doplňte ďalšie údaje"))</f>
        <v/>
      </c>
    </row>
    <row r="23" s="66" customFormat="true" ht="12.75" hidden="false" customHeight="false" outlineLevel="0" collapsed="false">
      <c r="A23" s="58" t="n">
        <v>11</v>
      </c>
      <c r="B23" s="59" t="n">
        <f aca="false">+B$12</f>
        <v>22192217</v>
      </c>
      <c r="C23" s="62"/>
      <c r="D23" s="165"/>
      <c r="E23" s="62"/>
      <c r="F23" s="62"/>
      <c r="G23" s="62"/>
      <c r="H23" s="63"/>
      <c r="I23" s="64"/>
      <c r="J23" s="65" t="str">
        <f aca="false">+IF(AND(C23&lt;&gt;"",D23&lt;&gt;"",E23&lt;&gt;"",F23&lt;&gt;"",G23&lt;&gt;"",H23&lt;&gt;""),"OK",IF(AND(C23="",D23="",E23="",F23="",G23="",H23=""),"","doplňte ďalšie údaje"))</f>
        <v/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22192217</v>
      </c>
      <c r="C24" s="62"/>
      <c r="D24" s="165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22192217</v>
      </c>
      <c r="C25" s="62"/>
      <c r="D25" s="165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22192217</v>
      </c>
      <c r="C26" s="62"/>
      <c r="D26" s="165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22192217</v>
      </c>
      <c r="C27" s="62"/>
      <c r="D27" s="165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22192217</v>
      </c>
      <c r="C28" s="62"/>
      <c r="D28" s="165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22192217</v>
      </c>
      <c r="C29" s="62"/>
      <c r="D29" s="165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22192217</v>
      </c>
      <c r="C30" s="62"/>
      <c r="D30" s="165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22192217</v>
      </c>
      <c r="C31" s="62"/>
      <c r="D31" s="165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22192217</v>
      </c>
      <c r="C32" s="62"/>
      <c r="D32" s="165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1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1162.84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 t="n">
        <v>1000</v>
      </c>
      <c r="I36" s="91"/>
      <c r="J36" s="92" t="str">
        <f aca="false">+IF(H36=0,"nárok na príspevok","OK")</f>
        <v>OK</v>
      </c>
      <c r="K36" s="25" t="n">
        <f aca="false">+IF(OR(J36="OK",J36=""),1,0)</f>
        <v>1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100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162.84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/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100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hraci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n">
        <f aca="false">IF(I6&lt;&gt;"",I6,"")</f>
        <v>22192217</v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 t="s">
        <v>142</v>
      </c>
      <c r="D48" s="134"/>
      <c r="E48" s="134"/>
      <c r="F48" s="135"/>
      <c r="G48" s="136"/>
      <c r="J48" s="137" t="str">
        <f aca="false">+IF(C48="","vypracoval","OK")</f>
        <v>OK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1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 t="s">
        <v>143</v>
      </c>
      <c r="D50" s="140"/>
      <c r="E50" s="140"/>
      <c r="F50" s="135"/>
      <c r="J50" s="137" t="str">
        <f aca="false">+IF(C50="","telefón a email","OK")</f>
        <v>OK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1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 t="n">
        <v>44331</v>
      </c>
      <c r="D52" s="141"/>
      <c r="E52" s="141"/>
      <c r="F52" s="142"/>
      <c r="G52" s="143"/>
      <c r="H52" s="143"/>
      <c r="I52" s="143"/>
      <c r="J52" s="137" t="str">
        <f aca="false">+IF(C52="","dátum","OK")</f>
        <v>OK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1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je vyplnený formálne správne.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8">
      <formula>"OK"</formula>
    </cfRule>
  </conditionalFormatting>
  <conditionalFormatting sqref="J48:J53">
    <cfRule type="cellIs" priority="3" operator="equal" aboveAverage="0" equalAverage="0" bottom="0" percent="0" rank="0" text="" dxfId="9">
      <formula>"OK"</formula>
    </cfRule>
  </conditionalFormatting>
  <conditionalFormatting sqref="J36">
    <cfRule type="cellIs" priority="4" operator="equal" aboveAverage="0" equalAverage="0" bottom="0" percent="0" rank="0" text="" dxfId="10">
      <formula>"OK"</formula>
    </cfRule>
  </conditionalFormatting>
  <conditionalFormatting sqref="C54:E54 B54:B55 F1:I1">
    <cfRule type="cellIs" priority="5" operator="equal" aboveAverage="0" equalAverage="0" bottom="0" percent="0" rank="0" text="" dxfId="11">
      <formula>"Formulár je vyplnený formálne správne."</formula>
    </cfRule>
  </conditionalFormatting>
  <dataValidations count="23"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1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5</v>
      </c>
      <c r="E6" s="29" t="s">
        <v>140</v>
      </c>
      <c r="F6" s="29"/>
      <c r="G6" s="29"/>
      <c r="H6" s="30" t="s">
        <v>6</v>
      </c>
      <c r="I6" s="31" t="n">
        <v>22192026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100</v>
      </c>
      <c r="D7" s="32"/>
      <c r="E7" s="32"/>
      <c r="F7" s="33" t="s">
        <v>144</v>
      </c>
      <c r="G7" s="33"/>
      <c r="H7" s="34" t="s">
        <v>9</v>
      </c>
      <c r="I7" s="35" t="n">
        <v>12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11</v>
      </c>
      <c r="D8" s="36"/>
      <c r="E8" s="36"/>
      <c r="F8" s="37"/>
      <c r="G8" s="38"/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4136</v>
      </c>
      <c r="I9" s="45" t="n">
        <v>44500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192026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12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22192026</v>
      </c>
      <c r="C13" s="62" t="s">
        <v>109</v>
      </c>
      <c r="D13" s="165" t="n">
        <v>44270</v>
      </c>
      <c r="E13" s="62" t="s">
        <v>145</v>
      </c>
      <c r="F13" s="62" t="s">
        <v>107</v>
      </c>
      <c r="G13" s="62" t="s">
        <v>112</v>
      </c>
      <c r="H13" s="63" t="n">
        <v>1600</v>
      </c>
      <c r="I13" s="64"/>
      <c r="J13" s="65" t="str">
        <f aca="false">+IF(AND(C13&lt;&gt;"",D13&lt;&gt;"",E13&lt;&gt;"",F13&lt;&gt;"",G13&lt;&gt;"",H13&lt;&gt;""),"OK",IF(AND(C13="",D13="",E13="",F13="",G13="",H13=""),"","doplňte ďalšie údaje"))</f>
        <v>OK</v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22192026</v>
      </c>
      <c r="C14" s="62" t="s">
        <v>146</v>
      </c>
      <c r="D14" s="165" t="n">
        <v>44247</v>
      </c>
      <c r="E14" s="62" t="s">
        <v>147</v>
      </c>
      <c r="F14" s="62" t="s">
        <v>111</v>
      </c>
      <c r="G14" s="62" t="s">
        <v>148</v>
      </c>
      <c r="H14" s="63" t="n">
        <v>208.08</v>
      </c>
      <c r="I14" s="64"/>
      <c r="J14" s="65" t="str">
        <f aca="false">+IF(AND(C14&lt;&gt;"",D14&lt;&gt;"",E14&lt;&gt;"",F14&lt;&gt;"",G14&lt;&gt;"",H14&lt;&gt;""),"OK",IF(AND(C14="",D14="",E14="",F14="",G14="",H14=""),"","doplňte ďalšie údaje"))</f>
        <v>OK</v>
      </c>
    </row>
    <row r="15" s="66" customFormat="true" ht="12.75" hidden="false" customHeight="false" outlineLevel="0" collapsed="false">
      <c r="A15" s="58" t="n">
        <v>3</v>
      </c>
      <c r="B15" s="59" t="n">
        <f aca="false">+B$12</f>
        <v>22192026</v>
      </c>
      <c r="C15" s="62" t="s">
        <v>105</v>
      </c>
      <c r="D15" s="165" t="n">
        <v>44230</v>
      </c>
      <c r="E15" s="62" t="s">
        <v>106</v>
      </c>
      <c r="F15" s="62" t="s">
        <v>149</v>
      </c>
      <c r="G15" s="62" t="s">
        <v>108</v>
      </c>
      <c r="H15" s="63" t="n">
        <v>108</v>
      </c>
      <c r="I15" s="64"/>
      <c r="J15" s="65" t="str">
        <f aca="false">+IF(AND(C15&lt;&gt;"",D15&lt;&gt;"",E15&lt;&gt;"",F15&lt;&gt;"",G15&lt;&gt;"",H15&lt;&gt;""),"OK",IF(AND(C15="",D15="",E15="",F15="",G15="",H15=""),"","doplňte ďalšie údaje"))</f>
        <v>OK</v>
      </c>
    </row>
    <row r="16" s="66" customFormat="true" ht="25.5" hidden="false" customHeight="false" outlineLevel="0" collapsed="false">
      <c r="A16" s="58" t="n">
        <v>4</v>
      </c>
      <c r="B16" s="59" t="n">
        <f aca="false">+B$12</f>
        <v>22192026</v>
      </c>
      <c r="C16" s="62" t="s">
        <v>150</v>
      </c>
      <c r="D16" s="165" t="n">
        <v>44240</v>
      </c>
      <c r="E16" s="62" t="s">
        <v>114</v>
      </c>
      <c r="F16" s="62" t="s">
        <v>115</v>
      </c>
      <c r="G16" s="62" t="s">
        <v>151</v>
      </c>
      <c r="H16" s="63" t="n">
        <v>78.34</v>
      </c>
      <c r="I16" s="64"/>
      <c r="J16" s="65" t="str">
        <f aca="false">+IF(AND(C16&lt;&gt;"",D16&lt;&gt;"",E16&lt;&gt;"",F16&lt;&gt;"",G16&lt;&gt;"",H16&lt;&gt;""),"OK",IF(AND(C16="",D16="",E16="",F16="",G16="",H16=""),"","doplňte ďalšie údaje"))</f>
        <v>OK</v>
      </c>
    </row>
    <row r="17" s="66" customFormat="true" ht="25.5" hidden="false" customHeight="false" outlineLevel="0" collapsed="false">
      <c r="A17" s="58" t="n">
        <v>5</v>
      </c>
      <c r="B17" s="59" t="n">
        <f aca="false">+B$12</f>
        <v>22192026</v>
      </c>
      <c r="C17" s="62" t="s">
        <v>128</v>
      </c>
      <c r="D17" s="165" t="n">
        <v>44259</v>
      </c>
      <c r="E17" s="62" t="s">
        <v>152</v>
      </c>
      <c r="F17" s="62" t="s">
        <v>122</v>
      </c>
      <c r="G17" s="62" t="s">
        <v>153</v>
      </c>
      <c r="H17" s="63" t="n">
        <v>210.5</v>
      </c>
      <c r="I17" s="64"/>
      <c r="J17" s="65" t="str">
        <f aca="false">+IF(AND(C17&lt;&gt;"",D17&lt;&gt;"",E17&lt;&gt;"",F17&lt;&gt;"",G17&lt;&gt;"",H17&lt;&gt;""),"OK",IF(AND(C17="",D17="",E17="",F17="",G17="",H17=""),"","doplňte ďalšie údaje"))</f>
        <v>OK</v>
      </c>
    </row>
    <row r="18" s="66" customFormat="true" ht="12.75" hidden="false" customHeight="false" outlineLevel="0" collapsed="false">
      <c r="A18" s="58" t="n">
        <v>6</v>
      </c>
      <c r="B18" s="59" t="n">
        <f aca="false">+B$12</f>
        <v>22192026</v>
      </c>
      <c r="C18" s="62" t="s">
        <v>134</v>
      </c>
      <c r="D18" s="165" t="n">
        <v>44300</v>
      </c>
      <c r="E18" s="62" t="s">
        <v>154</v>
      </c>
      <c r="F18" s="62" t="s">
        <v>130</v>
      </c>
      <c r="G18" s="62" t="s">
        <v>137</v>
      </c>
      <c r="H18" s="63" t="n">
        <v>474</v>
      </c>
      <c r="I18" s="64"/>
      <c r="J18" s="65" t="str">
        <f aca="false">+IF(AND(C18&lt;&gt;"",D18&lt;&gt;"",E18&lt;&gt;"",F18&lt;&gt;"",G18&lt;&gt;"",H18&lt;&gt;""),"OK",IF(AND(C18="",D18="",E18="",F18="",G18="",H18=""),"","doplňte ďalšie údaje"))</f>
        <v>OK</v>
      </c>
    </row>
    <row r="19" s="66" customFormat="true" ht="25.5" hidden="false" customHeight="false" outlineLevel="0" collapsed="false">
      <c r="A19" s="58" t="n">
        <v>7</v>
      </c>
      <c r="B19" s="59" t="n">
        <f aca="false">+B$12</f>
        <v>22192026</v>
      </c>
      <c r="C19" s="62" t="s">
        <v>155</v>
      </c>
      <c r="D19" s="165" t="n">
        <v>44270</v>
      </c>
      <c r="E19" s="62" t="s">
        <v>156</v>
      </c>
      <c r="F19" s="62" t="s">
        <v>118</v>
      </c>
      <c r="G19" s="62" t="s">
        <v>119</v>
      </c>
      <c r="H19" s="63" t="n">
        <v>85</v>
      </c>
      <c r="I19" s="64"/>
      <c r="J19" s="65" t="str">
        <f aca="false">+IF(AND(C19&lt;&gt;"",D19&lt;&gt;"",E19&lt;&gt;"",F19&lt;&gt;"",G19&lt;&gt;"",H19&lt;&gt;""),"OK",IF(AND(C19="",D19="",E19="",F19="",G19="",H19=""),"","doplňte ďalšie údaje"))</f>
        <v>OK</v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22192026</v>
      </c>
      <c r="C20" s="62" t="s">
        <v>157</v>
      </c>
      <c r="D20" s="165" t="n">
        <v>44260</v>
      </c>
      <c r="E20" s="62" t="s">
        <v>158</v>
      </c>
      <c r="F20" s="62" t="s">
        <v>159</v>
      </c>
      <c r="G20" s="62" t="s">
        <v>160</v>
      </c>
      <c r="H20" s="63" t="n">
        <v>285</v>
      </c>
      <c r="I20" s="64"/>
      <c r="J20" s="65" t="str">
        <f aca="false">+IF(AND(C20&lt;&gt;"",D20&lt;&gt;"",E20&lt;&gt;"",F20&lt;&gt;"",G20&lt;&gt;"",H20&lt;&gt;""),"OK",IF(AND(C20="",D20="",E20="",F20="",G20="",H20=""),"","doplňte ďalšie údaje"))</f>
        <v>OK</v>
      </c>
    </row>
    <row r="21" s="66" customFormat="true" ht="25.5" hidden="false" customHeight="false" outlineLevel="0" collapsed="false">
      <c r="A21" s="58" t="n">
        <v>9</v>
      </c>
      <c r="B21" s="59" t="n">
        <f aca="false">+B$12</f>
        <v>22192026</v>
      </c>
      <c r="C21" s="62" t="s">
        <v>161</v>
      </c>
      <c r="D21" s="165" t="n">
        <v>44271</v>
      </c>
      <c r="E21" s="62" t="s">
        <v>162</v>
      </c>
      <c r="F21" s="62" t="s">
        <v>163</v>
      </c>
      <c r="G21" s="62" t="s">
        <v>123</v>
      </c>
      <c r="H21" s="63" t="n">
        <v>30</v>
      </c>
      <c r="I21" s="64"/>
      <c r="J21" s="65" t="str">
        <f aca="false">+IF(AND(C21&lt;&gt;"",D21&lt;&gt;"",E21&lt;&gt;"",F21&lt;&gt;"",G21&lt;&gt;"",H21&lt;&gt;""),"OK",IF(AND(C21="",D21="",E21="",F21="",G21="",H21=""),"","doplňte ďalšie údaje"))</f>
        <v>OK</v>
      </c>
    </row>
    <row r="22" s="66" customFormat="true" ht="25.5" hidden="false" customHeight="false" outlineLevel="0" collapsed="false">
      <c r="A22" s="58" t="n">
        <v>10</v>
      </c>
      <c r="B22" s="59" t="n">
        <f aca="false">+B$12</f>
        <v>22192026</v>
      </c>
      <c r="C22" s="62" t="s">
        <v>124</v>
      </c>
      <c r="D22" s="165" t="n">
        <v>44263</v>
      </c>
      <c r="E22" s="62" t="s">
        <v>164</v>
      </c>
      <c r="F22" s="62" t="s">
        <v>165</v>
      </c>
      <c r="G22" s="62" t="s">
        <v>127</v>
      </c>
      <c r="H22" s="63" t="n">
        <v>110</v>
      </c>
      <c r="I22" s="64"/>
      <c r="J22" s="65" t="str">
        <f aca="false">+IF(AND(C22&lt;&gt;"",D22&lt;&gt;"",E22&lt;&gt;"",F22&lt;&gt;"",G22&lt;&gt;"",H22&lt;&gt;""),"OK",IF(AND(C22="",D22="",E22="",F22="",G22="",H22=""),"","doplňte ďalšie údaje"))</f>
        <v>OK</v>
      </c>
    </row>
    <row r="23" s="66" customFormat="true" ht="12.75" hidden="false" customHeight="false" outlineLevel="0" collapsed="false">
      <c r="A23" s="58" t="n">
        <v>11</v>
      </c>
      <c r="B23" s="59" t="n">
        <f aca="false">+B$12</f>
        <v>22192026</v>
      </c>
      <c r="C23" s="62"/>
      <c r="D23" s="165"/>
      <c r="E23" s="62"/>
      <c r="F23" s="62"/>
      <c r="G23" s="62"/>
      <c r="H23" s="63"/>
      <c r="I23" s="64"/>
      <c r="J23" s="65" t="str">
        <f aca="false">+IF(AND(C23&lt;&gt;"",D23&lt;&gt;"",E23&lt;&gt;"",F23&lt;&gt;"",G23&lt;&gt;"",H23&lt;&gt;""),"OK",IF(AND(C23="",D23="",E23="",F23="",G23="",H23=""),"","doplňte ďalšie údaje"))</f>
        <v/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22192026</v>
      </c>
      <c r="C24" s="62"/>
      <c r="D24" s="165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22192026</v>
      </c>
      <c r="C25" s="62"/>
      <c r="D25" s="165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22192026</v>
      </c>
      <c r="C26" s="62"/>
      <c r="D26" s="165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22192026</v>
      </c>
      <c r="C27" s="62"/>
      <c r="D27" s="165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22192026</v>
      </c>
      <c r="C28" s="62"/>
      <c r="D28" s="165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22192026</v>
      </c>
      <c r="C29" s="62"/>
      <c r="D29" s="165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22192026</v>
      </c>
      <c r="C30" s="62"/>
      <c r="D30" s="165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22192026</v>
      </c>
      <c r="C31" s="62"/>
      <c r="D31" s="165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22192026</v>
      </c>
      <c r="C32" s="62"/>
      <c r="D32" s="165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1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3188.92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 t="n">
        <v>3000</v>
      </c>
      <c r="I36" s="91"/>
      <c r="J36" s="92" t="str">
        <f aca="false">+IF(H36=0,"nárok na príspevok","OK")</f>
        <v>OK</v>
      </c>
      <c r="K36" s="25" t="n">
        <f aca="false">+IF(OR(J36="OK",J36=""),1,0)</f>
        <v>1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300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188.92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 t="n">
        <v>3000</v>
      </c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kluby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n">
        <f aca="false">IF(I6&lt;&gt;"",I6,"")</f>
        <v>22192026</v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 t="s">
        <v>142</v>
      </c>
      <c r="D48" s="134"/>
      <c r="E48" s="134"/>
      <c r="F48" s="135"/>
      <c r="G48" s="136"/>
      <c r="J48" s="137" t="str">
        <f aca="false">+IF(C48="","vypracoval","OK")</f>
        <v>OK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1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 t="s">
        <v>143</v>
      </c>
      <c r="D50" s="140"/>
      <c r="E50" s="140"/>
      <c r="F50" s="135"/>
      <c r="J50" s="137" t="str">
        <f aca="false">+IF(C50="","telefón a email","OK")</f>
        <v>OK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1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 t="n">
        <v>44331</v>
      </c>
      <c r="D52" s="141"/>
      <c r="E52" s="141"/>
      <c r="F52" s="142"/>
      <c r="G52" s="143"/>
      <c r="H52" s="143"/>
      <c r="I52" s="143"/>
      <c r="J52" s="137" t="str">
        <f aca="false">+IF(C52="","dátum","OK")</f>
        <v>OK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1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je vyplnený formálne správne.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12">
      <formula>"OK"</formula>
    </cfRule>
  </conditionalFormatting>
  <conditionalFormatting sqref="J48:J53">
    <cfRule type="cellIs" priority="3" operator="equal" aboveAverage="0" equalAverage="0" bottom="0" percent="0" rank="0" text="" dxfId="13">
      <formula>"OK"</formula>
    </cfRule>
  </conditionalFormatting>
  <conditionalFormatting sqref="J36">
    <cfRule type="cellIs" priority="4" operator="equal" aboveAverage="0" equalAverage="0" bottom="0" percent="0" rank="0" text="" dxfId="14">
      <formula>"OK"</formula>
    </cfRule>
  </conditionalFormatting>
  <conditionalFormatting sqref="C54:E54 B54:B55 F1:I1">
    <cfRule type="cellIs" priority="5" operator="equal" aboveAverage="0" equalAverage="0" bottom="0" percent="0" rank="0" text="" dxfId="15">
      <formula>"Formulár je vyplnený formálne správne."</formula>
    </cfRule>
  </conditionalFormatting>
  <dataValidations count="23"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1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5</v>
      </c>
      <c r="E6" s="29" t="s">
        <v>140</v>
      </c>
      <c r="F6" s="29"/>
      <c r="G6" s="29"/>
      <c r="H6" s="30" t="s">
        <v>6</v>
      </c>
      <c r="I6" s="31" t="n">
        <v>22190012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100</v>
      </c>
      <c r="D7" s="32"/>
      <c r="E7" s="32"/>
      <c r="F7" s="33" t="s">
        <v>144</v>
      </c>
      <c r="G7" s="33"/>
      <c r="H7" s="34" t="s">
        <v>9</v>
      </c>
      <c r="I7" s="35" t="n">
        <v>25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6</v>
      </c>
      <c r="D8" s="36"/>
      <c r="E8" s="36"/>
      <c r="F8" s="37"/>
      <c r="G8" s="38" t="s">
        <v>166</v>
      </c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 t="n">
        <v>32</v>
      </c>
      <c r="D9" s="41" t="s">
        <v>13</v>
      </c>
      <c r="E9" s="42" t="s">
        <v>66</v>
      </c>
      <c r="F9" s="43" t="n">
        <f aca="false">+IF(OR(C8=E63,C8=E64,C8=E65,C8=E66,C8=E67,C8=E68),1,0)</f>
        <v>1</v>
      </c>
      <c r="G9" s="44" t="s">
        <v>14</v>
      </c>
      <c r="H9" s="45" t="n">
        <v>44341</v>
      </c>
      <c r="I9" s="45" t="n">
        <v>44345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56.25" hidden="false" customHeight="true" outlineLevel="0" collapsed="false">
      <c r="A12" s="51" t="s">
        <v>24</v>
      </c>
      <c r="B12" s="52" t="n">
        <f aca="false">+I6</f>
        <v>22190012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SR jednotlivcov,letné MSR,kategória:mladší žiaci,dátum konania od: 25.5.2021 do: 29.5.2021, počet účastníkov: 32, ročná hodnota zmluvy: 25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22190012</v>
      </c>
      <c r="C13" s="62" t="s">
        <v>167</v>
      </c>
      <c r="D13" s="165" t="n">
        <v>44345</v>
      </c>
      <c r="E13" s="62" t="s">
        <v>168</v>
      </c>
      <c r="F13" s="62" t="s">
        <v>107</v>
      </c>
      <c r="G13" s="62" t="s">
        <v>169</v>
      </c>
      <c r="H13" s="63" t="n">
        <v>198</v>
      </c>
      <c r="I13" s="64"/>
      <c r="J13" s="65" t="str">
        <f aca="false">+IF(AND(C13&lt;&gt;"",D13&lt;&gt;"",E13&lt;&gt;"",F13&lt;&gt;"",G13&lt;&gt;"",H13&lt;&gt;""),"OK",IF(AND(C13="",D13="",E13="",F13="",G13="",H13=""),"","doplňte ďalšie údaje"))</f>
        <v>OK</v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22190012</v>
      </c>
      <c r="C14" s="62" t="n">
        <v>2020021</v>
      </c>
      <c r="D14" s="165" t="n">
        <v>44346</v>
      </c>
      <c r="E14" s="62" t="s">
        <v>170</v>
      </c>
      <c r="F14" s="62" t="s">
        <v>111</v>
      </c>
      <c r="G14" s="62" t="s">
        <v>171</v>
      </c>
      <c r="H14" s="63" t="n">
        <v>180</v>
      </c>
      <c r="I14" s="64"/>
      <c r="J14" s="65" t="str">
        <f aca="false">+IF(AND(C14&lt;&gt;"",D14&lt;&gt;"",E14&lt;&gt;"",F14&lt;&gt;"",G14&lt;&gt;"",H14&lt;&gt;""),"OK",IF(AND(C14="",D14="",E14="",F14="",G14="",H14=""),"","doplňte ďalšie údaje"))</f>
        <v>OK</v>
      </c>
    </row>
    <row r="15" s="66" customFormat="true" ht="12.75" hidden="false" customHeight="false" outlineLevel="0" collapsed="false">
      <c r="A15" s="58" t="n">
        <v>3</v>
      </c>
      <c r="B15" s="59" t="n">
        <f aca="false">+B$12</f>
        <v>22190012</v>
      </c>
      <c r="C15" s="62" t="s">
        <v>115</v>
      </c>
      <c r="D15" s="165" t="n">
        <v>44357</v>
      </c>
      <c r="E15" s="62" t="s">
        <v>172</v>
      </c>
      <c r="F15" s="62" t="s">
        <v>115</v>
      </c>
      <c r="G15" s="62" t="s">
        <v>173</v>
      </c>
      <c r="H15" s="63" t="n">
        <v>216.27</v>
      </c>
      <c r="I15" s="64"/>
      <c r="J15" s="65" t="str">
        <f aca="false">+IF(AND(C15&lt;&gt;"",D15&lt;&gt;"",E15&lt;&gt;"",F15&lt;&gt;"",G15&lt;&gt;"",H15&lt;&gt;""),"OK",IF(AND(C15="",D15="",E15="",F15="",G15="",H15=""),"","doplňte ďalšie údaje"))</f>
        <v>OK</v>
      </c>
    </row>
    <row r="16" s="66" customFormat="true" ht="12.75" hidden="false" customHeight="false" outlineLevel="0" collapsed="false">
      <c r="A16" s="58" t="n">
        <v>4</v>
      </c>
      <c r="B16" s="59" t="n">
        <f aca="false">+B$12</f>
        <v>22190012</v>
      </c>
      <c r="C16" s="62" t="s">
        <v>115</v>
      </c>
      <c r="D16" s="165" t="n">
        <v>44357</v>
      </c>
      <c r="E16" s="62" t="s">
        <v>174</v>
      </c>
      <c r="F16" s="62" t="s">
        <v>115</v>
      </c>
      <c r="G16" s="62" t="s">
        <v>175</v>
      </c>
      <c r="H16" s="63" t="n">
        <v>50.73</v>
      </c>
      <c r="I16" s="64"/>
      <c r="J16" s="65" t="str">
        <f aca="false">+IF(AND(C16&lt;&gt;"",D16&lt;&gt;"",E16&lt;&gt;"",F16&lt;&gt;"",G16&lt;&gt;"",H16&lt;&gt;""),"OK",IF(AND(C16="",D16="",E16="",F16="",G16="",H16=""),"","doplňte ďalšie údaje"))</f>
        <v>OK</v>
      </c>
    </row>
    <row r="17" s="66" customFormat="true" ht="12.75" hidden="false" customHeight="false" outlineLevel="0" collapsed="false">
      <c r="A17" s="58" t="n">
        <v>5</v>
      </c>
      <c r="B17" s="59" t="n">
        <f aca="false">+B$12</f>
        <v>22190012</v>
      </c>
      <c r="C17" s="62" t="s">
        <v>115</v>
      </c>
      <c r="D17" s="165" t="n">
        <v>44357</v>
      </c>
      <c r="E17" s="62" t="s">
        <v>176</v>
      </c>
      <c r="F17" s="62" t="s">
        <v>122</v>
      </c>
      <c r="G17" s="62" t="s">
        <v>177</v>
      </c>
      <c r="H17" s="63" t="n">
        <v>42</v>
      </c>
      <c r="I17" s="64"/>
      <c r="J17" s="65" t="str">
        <f aca="false">+IF(AND(C17&lt;&gt;"",D17&lt;&gt;"",E17&lt;&gt;"",F17&lt;&gt;"",G17&lt;&gt;"",H17&lt;&gt;""),"OK",IF(AND(C17="",D17="",E17="",F17="",G17="",H17=""),"","doplňte ďalšie údaje"))</f>
        <v>OK</v>
      </c>
    </row>
    <row r="18" s="66" customFormat="true" ht="12.75" hidden="false" customHeight="false" outlineLevel="0" collapsed="false">
      <c r="A18" s="58" t="n">
        <v>6</v>
      </c>
      <c r="B18" s="59" t="n">
        <f aca="false">+B$12</f>
        <v>22190012</v>
      </c>
      <c r="C18" s="62" t="s">
        <v>115</v>
      </c>
      <c r="D18" s="165" t="n">
        <v>44357</v>
      </c>
      <c r="E18" s="62" t="s">
        <v>178</v>
      </c>
      <c r="F18" s="62" t="s">
        <v>126</v>
      </c>
      <c r="G18" s="62" t="s">
        <v>179</v>
      </c>
      <c r="H18" s="63" t="n">
        <v>89.4</v>
      </c>
      <c r="I18" s="64"/>
      <c r="J18" s="65" t="str">
        <f aca="false">+IF(AND(C18&lt;&gt;"",D18&lt;&gt;"",E18&lt;&gt;"",F18&lt;&gt;"",G18&lt;&gt;"",H18&lt;&gt;""),"OK",IF(AND(C18="",D18="",E18="",F18="",G18="",H18=""),"","doplňte ďalšie údaje"))</f>
        <v>OK</v>
      </c>
    </row>
    <row r="19" s="66" customFormat="true" ht="12.75" hidden="false" customHeight="false" outlineLevel="0" collapsed="false">
      <c r="A19" s="58" t="n">
        <v>7</v>
      </c>
      <c r="B19" s="59" t="n">
        <f aca="false">+B$12</f>
        <v>22190012</v>
      </c>
      <c r="C19" s="62" t="s">
        <v>115</v>
      </c>
      <c r="D19" s="165" t="n">
        <v>44341</v>
      </c>
      <c r="E19" s="62" t="s">
        <v>180</v>
      </c>
      <c r="F19" s="62" t="s">
        <v>130</v>
      </c>
      <c r="G19" s="62" t="s">
        <v>181</v>
      </c>
      <c r="H19" s="63" t="n">
        <v>58</v>
      </c>
      <c r="I19" s="64"/>
      <c r="J19" s="65" t="str">
        <f aca="false">+IF(AND(C19&lt;&gt;"",D19&lt;&gt;"",E19&lt;&gt;"",F19&lt;&gt;"",G19&lt;&gt;"",H19&lt;&gt;""),"OK",IF(AND(C19="",D19="",E19="",F19="",G19="",H19=""),"","doplňte ďalšie údaje"))</f>
        <v>OK</v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22190012</v>
      </c>
      <c r="C20" s="62" t="n">
        <v>212021</v>
      </c>
      <c r="D20" s="165" t="n">
        <v>44346</v>
      </c>
      <c r="E20" s="62" t="s">
        <v>182</v>
      </c>
      <c r="F20" s="62" t="s">
        <v>118</v>
      </c>
      <c r="G20" s="62" t="s">
        <v>183</v>
      </c>
      <c r="H20" s="63" t="n">
        <v>240</v>
      </c>
      <c r="I20" s="64"/>
      <c r="J20" s="65" t="str">
        <f aca="false">+IF(AND(C20&lt;&gt;"",D20&lt;&gt;"",E20&lt;&gt;"",F20&lt;&gt;"",G20&lt;&gt;"",H20&lt;&gt;""),"OK",IF(AND(C20="",D20="",E20="",F20="",G20="",H20=""),"","doplňte ďalšie údaje"))</f>
        <v>OK</v>
      </c>
    </row>
    <row r="21" s="66" customFormat="true" ht="25.5" hidden="false" customHeight="false" outlineLevel="0" collapsed="false">
      <c r="A21" s="58" t="n">
        <v>9</v>
      </c>
      <c r="B21" s="59" t="n">
        <f aca="false">+B$12</f>
        <v>22190012</v>
      </c>
      <c r="C21" s="62" t="s">
        <v>184</v>
      </c>
      <c r="D21" s="165" t="n">
        <v>44346</v>
      </c>
      <c r="E21" s="62" t="s">
        <v>185</v>
      </c>
      <c r="F21" s="62" t="s">
        <v>136</v>
      </c>
      <c r="G21" s="62" t="s">
        <v>186</v>
      </c>
      <c r="H21" s="63" t="n">
        <v>1430</v>
      </c>
      <c r="I21" s="64"/>
      <c r="J21" s="65" t="str">
        <f aca="false">+IF(AND(C21&lt;&gt;"",D21&lt;&gt;"",E21&lt;&gt;"",F21&lt;&gt;"",G21&lt;&gt;"",H21&lt;&gt;""),"OK",IF(AND(C21="",D21="",E21="",F21="",G21="",H21=""),"","doplňte ďalšie údaje"))</f>
        <v>OK</v>
      </c>
    </row>
    <row r="22" s="66" customFormat="true" ht="12.75" hidden="false" customHeight="false" outlineLevel="0" collapsed="false">
      <c r="A22" s="58" t="n">
        <v>10</v>
      </c>
      <c r="B22" s="59" t="n">
        <f aca="false">+B$12</f>
        <v>22190012</v>
      </c>
      <c r="C22" s="62"/>
      <c r="D22" s="165"/>
      <c r="E22" s="62"/>
      <c r="F22" s="62"/>
      <c r="G22" s="62"/>
      <c r="H22" s="63"/>
      <c r="I22" s="64"/>
      <c r="J22" s="65" t="str">
        <f aca="false">+IF(AND(C22&lt;&gt;"",D22&lt;&gt;"",E22&lt;&gt;"",F22&lt;&gt;"",G22&lt;&gt;"",H22&lt;&gt;""),"OK",IF(AND(C22="",D22="",E22="",F22="",G22="",H22=""),"","doplňte ďalšie údaje"))</f>
        <v/>
      </c>
    </row>
    <row r="23" s="66" customFormat="true" ht="12.75" hidden="false" customHeight="false" outlineLevel="0" collapsed="false">
      <c r="A23" s="58" t="n">
        <v>11</v>
      </c>
      <c r="B23" s="59" t="n">
        <f aca="false">+B$12</f>
        <v>22190012</v>
      </c>
      <c r="C23" s="62"/>
      <c r="D23" s="165"/>
      <c r="E23" s="62"/>
      <c r="F23" s="62"/>
      <c r="G23" s="62"/>
      <c r="H23" s="63"/>
      <c r="I23" s="64"/>
      <c r="J23" s="65" t="str">
        <f aca="false">+IF(AND(C23&lt;&gt;"",D23&lt;&gt;"",E23&lt;&gt;"",F23&lt;&gt;"",G23&lt;&gt;"",H23&lt;&gt;""),"OK",IF(AND(C23="",D23="",E23="",F23="",G23="",H23=""),"","doplňte ďalšie údaje"))</f>
        <v/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22190012</v>
      </c>
      <c r="C24" s="62"/>
      <c r="D24" s="165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22190012</v>
      </c>
      <c r="C25" s="62"/>
      <c r="D25" s="165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22190012</v>
      </c>
      <c r="C26" s="62"/>
      <c r="D26" s="165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22190012</v>
      </c>
      <c r="C27" s="62"/>
      <c r="D27" s="165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22190012</v>
      </c>
      <c r="C28" s="62"/>
      <c r="D28" s="165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22190012</v>
      </c>
      <c r="C29" s="62"/>
      <c r="D29" s="165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22190012</v>
      </c>
      <c r="C30" s="62"/>
      <c r="D30" s="165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22190012</v>
      </c>
      <c r="C31" s="62"/>
      <c r="D31" s="165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22190012</v>
      </c>
      <c r="C32" s="62"/>
      <c r="D32" s="165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1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2504.4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 t="n">
        <v>2500</v>
      </c>
      <c r="I36" s="91"/>
      <c r="J36" s="92" t="str">
        <f aca="false">+IF(H36=0,"nárok na príspevok","OK")</f>
        <v>OK</v>
      </c>
      <c r="K36" s="25" t="n">
        <f aca="false">+IF(OR(J36="OK",J36=""),1,0)</f>
        <v>1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250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4.40000000000009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 t="n">
        <v>1800</v>
      </c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70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kluby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n">
        <f aca="false">IF(I6&lt;&gt;"",I6,"")</f>
        <v>22190012</v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 t="s">
        <v>142</v>
      </c>
      <c r="D48" s="134"/>
      <c r="E48" s="134"/>
      <c r="F48" s="135"/>
      <c r="G48" s="136"/>
      <c r="J48" s="137" t="str">
        <f aca="false">+IF(C48="","vypracoval","OK")</f>
        <v>OK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1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 t="s">
        <v>143</v>
      </c>
      <c r="D50" s="140"/>
      <c r="E50" s="140"/>
      <c r="F50" s="135"/>
      <c r="J50" s="137" t="str">
        <f aca="false">+IF(C50="","telefón a email","OK")</f>
        <v>OK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1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 t="n">
        <v>44357</v>
      </c>
      <c r="D52" s="141"/>
      <c r="E52" s="141"/>
      <c r="F52" s="142"/>
      <c r="G52" s="143"/>
      <c r="H52" s="143"/>
      <c r="I52" s="143"/>
      <c r="J52" s="137" t="str">
        <f aca="false">+IF(C52="","dátum","OK")</f>
        <v>OK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1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je vyplnený formálne správne.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16">
      <formula>"OK"</formula>
    </cfRule>
  </conditionalFormatting>
  <conditionalFormatting sqref="J48:J53">
    <cfRule type="cellIs" priority="3" operator="equal" aboveAverage="0" equalAverage="0" bottom="0" percent="0" rank="0" text="" dxfId="17">
      <formula>"OK"</formula>
    </cfRule>
  </conditionalFormatting>
  <conditionalFormatting sqref="J36">
    <cfRule type="cellIs" priority="4" operator="equal" aboveAverage="0" equalAverage="0" bottom="0" percent="0" rank="0" text="" dxfId="18">
      <formula>"OK"</formula>
    </cfRule>
  </conditionalFormatting>
  <conditionalFormatting sqref="C54:E54 B54:B55 F1:I1">
    <cfRule type="cellIs" priority="5" operator="equal" aboveAverage="0" equalAverage="0" bottom="0" percent="0" rank="0" text="" dxfId="19">
      <formula>"Formulár je vyplnený formálne správne."</formula>
    </cfRule>
  </conditionalFormatting>
  <dataValidations count="23"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3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1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5</v>
      </c>
      <c r="E6" s="29" t="s">
        <v>140</v>
      </c>
      <c r="F6" s="29"/>
      <c r="G6" s="29"/>
      <c r="H6" s="30" t="s">
        <v>6</v>
      </c>
      <c r="I6" s="31" t="n">
        <v>22190012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100</v>
      </c>
      <c r="D7" s="32"/>
      <c r="E7" s="32"/>
      <c r="F7" s="33" t="s">
        <v>144</v>
      </c>
      <c r="G7" s="33"/>
      <c r="H7" s="34" t="s">
        <v>9</v>
      </c>
      <c r="I7" s="35" t="n">
        <v>5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7</v>
      </c>
      <c r="D8" s="36"/>
      <c r="E8" s="36"/>
      <c r="F8" s="37"/>
      <c r="G8" s="38" t="s">
        <v>187</v>
      </c>
      <c r="H8" s="38"/>
      <c r="I8" s="38"/>
      <c r="J8" s="24" t="str">
        <f aca="false">+IF(IF(C8="","Typ a názov zmluvy","")&amp;IF(OR(C8=E65,AND(C8=E62,C5=E113),C8=E70),IF(G8="","doplňujúci údaj k názvu zmluvy",""),"")="","OK",IF(C8="","Typ a názov zmluvy","")&amp;IF(OR(C8=E65,AND(C8=E62,C5=E113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 t="n">
        <v>64</v>
      </c>
      <c r="D9" s="41" t="s">
        <v>13</v>
      </c>
      <c r="E9" s="42" t="s">
        <v>74</v>
      </c>
      <c r="F9" s="43" t="n">
        <f aca="false">+IF(OR(C8=E63,C8=E64,C8=E65,C8=E66,C8=E67,C8=E68),1,0)</f>
        <v>1</v>
      </c>
      <c r="G9" s="44" t="s">
        <v>14</v>
      </c>
      <c r="H9" s="45" t="n">
        <v>44336</v>
      </c>
      <c r="I9" s="45" t="n">
        <v>44341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56.25" hidden="false" customHeight="true" outlineLevel="0" collapsed="false">
      <c r="A12" s="51" t="s">
        <v>24</v>
      </c>
      <c r="B12" s="52" t="n">
        <f aca="false">+I6</f>
        <v>22190012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edzinárodné turnaje,ITF2 Slovakia Cup 2021,kategória:dorast,dátum konania od: 20.5.2021 do: 25.5.2021, počet účastníkov: 64, ročná hodnota zmluvy: 5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6" customFormat="true" ht="12.75" hidden="false" customHeight="false" outlineLevel="0" collapsed="false">
      <c r="A13" s="58" t="n">
        <v>1</v>
      </c>
      <c r="B13" s="59" t="n">
        <f aca="false">+B$12</f>
        <v>22190012</v>
      </c>
      <c r="C13" s="62" t="s">
        <v>167</v>
      </c>
      <c r="D13" s="165" t="n">
        <v>44345</v>
      </c>
      <c r="E13" s="62" t="s">
        <v>188</v>
      </c>
      <c r="F13" s="62" t="s">
        <v>107</v>
      </c>
      <c r="G13" s="62" t="s">
        <v>169</v>
      </c>
      <c r="H13" s="63" t="n">
        <v>245</v>
      </c>
      <c r="I13" s="64"/>
      <c r="J13" s="65" t="str">
        <f aca="false">+IF(AND(C13&lt;&gt;"",D13&lt;&gt;"",E13&lt;&gt;"",F13&lt;&gt;"",G13&lt;&gt;"",H13&lt;&gt;""),"OK",IF(AND(C13="",D13="",E13="",F13="",G13="",H13=""),"","doplňte ďalšie údaje"))</f>
        <v>OK</v>
      </c>
    </row>
    <row r="14" s="66" customFormat="true" ht="12.75" hidden="false" customHeight="false" outlineLevel="0" collapsed="false">
      <c r="A14" s="58" t="n">
        <v>2</v>
      </c>
      <c r="B14" s="59" t="n">
        <f aca="false">+B$12</f>
        <v>22190012</v>
      </c>
      <c r="C14" s="62" t="n">
        <v>2020021</v>
      </c>
      <c r="D14" s="165" t="n">
        <v>44346</v>
      </c>
      <c r="E14" s="62" t="s">
        <v>189</v>
      </c>
      <c r="F14" s="62" t="s">
        <v>111</v>
      </c>
      <c r="G14" s="62" t="s">
        <v>171</v>
      </c>
      <c r="H14" s="63" t="n">
        <v>315</v>
      </c>
      <c r="I14" s="64"/>
      <c r="J14" s="65" t="str">
        <f aca="false">+IF(AND(C14&lt;&gt;"",D14&lt;&gt;"",E14&lt;&gt;"",F14&lt;&gt;"",G14&lt;&gt;"",H14&lt;&gt;""),"OK",IF(AND(C14="",D14="",E14="",F14="",G14="",H14=""),"","doplňte ďalšie údaje"))</f>
        <v>OK</v>
      </c>
    </row>
    <row r="15" s="66" customFormat="true" ht="12.75" hidden="false" customHeight="false" outlineLevel="0" collapsed="false">
      <c r="A15" s="58" t="n">
        <v>3</v>
      </c>
      <c r="B15" s="59" t="n">
        <f aca="false">+B$12</f>
        <v>22190012</v>
      </c>
      <c r="C15" s="62" t="s">
        <v>115</v>
      </c>
      <c r="D15" s="165" t="n">
        <v>44357</v>
      </c>
      <c r="E15" s="62" t="s">
        <v>172</v>
      </c>
      <c r="F15" s="62" t="s">
        <v>115</v>
      </c>
      <c r="G15" s="62" t="s">
        <v>173</v>
      </c>
      <c r="H15" s="63" t="n">
        <v>432.54</v>
      </c>
      <c r="I15" s="64"/>
      <c r="J15" s="65" t="str">
        <f aca="false">+IF(AND(C15&lt;&gt;"",D15&lt;&gt;"",E15&lt;&gt;"",F15&lt;&gt;"",G15&lt;&gt;"",H15&lt;&gt;""),"OK",IF(AND(C15="",D15="",E15="",F15="",G15="",H15=""),"","doplňte ďalšie údaje"))</f>
        <v>OK</v>
      </c>
    </row>
    <row r="16" s="66" customFormat="true" ht="12.75" hidden="false" customHeight="false" outlineLevel="0" collapsed="false">
      <c r="A16" s="58" t="n">
        <v>4</v>
      </c>
      <c r="B16" s="59" t="n">
        <f aca="false">+B$12</f>
        <v>22190012</v>
      </c>
      <c r="C16" s="62" t="s">
        <v>115</v>
      </c>
      <c r="D16" s="165" t="n">
        <v>44357</v>
      </c>
      <c r="E16" s="62" t="s">
        <v>174</v>
      </c>
      <c r="F16" s="62" t="s">
        <v>115</v>
      </c>
      <c r="G16" s="62" t="s">
        <v>175</v>
      </c>
      <c r="H16" s="63" t="n">
        <v>101.46</v>
      </c>
      <c r="I16" s="64"/>
      <c r="J16" s="65" t="str">
        <f aca="false">+IF(AND(C16&lt;&gt;"",D16&lt;&gt;"",E16&lt;&gt;"",F16&lt;&gt;"",G16&lt;&gt;"",H16&lt;&gt;""),"OK",IF(AND(C16="",D16="",E16="",F16="",G16="",H16=""),"","doplňte ďalšie údaje"))</f>
        <v>OK</v>
      </c>
    </row>
    <row r="17" s="66" customFormat="true" ht="12.75" hidden="false" customHeight="false" outlineLevel="0" collapsed="false">
      <c r="A17" s="58" t="n">
        <v>5</v>
      </c>
      <c r="B17" s="59" t="n">
        <f aca="false">+B$12</f>
        <v>22190012</v>
      </c>
      <c r="C17" s="62" t="s">
        <v>115</v>
      </c>
      <c r="D17" s="165" t="n">
        <v>44357</v>
      </c>
      <c r="E17" s="62" t="s">
        <v>176</v>
      </c>
      <c r="F17" s="62" t="s">
        <v>122</v>
      </c>
      <c r="G17" s="62" t="s">
        <v>177</v>
      </c>
      <c r="H17" s="63" t="n">
        <v>84</v>
      </c>
      <c r="I17" s="64"/>
      <c r="J17" s="65" t="str">
        <f aca="false">+IF(AND(C17&lt;&gt;"",D17&lt;&gt;"",E17&lt;&gt;"",F17&lt;&gt;"",G17&lt;&gt;"",H17&lt;&gt;""),"OK",IF(AND(C17="",D17="",E17="",F17="",G17="",H17=""),"","doplňte ďalšie údaje"))</f>
        <v>OK</v>
      </c>
    </row>
    <row r="18" s="66" customFormat="true" ht="12.75" hidden="false" customHeight="false" outlineLevel="0" collapsed="false">
      <c r="A18" s="58" t="n">
        <v>6</v>
      </c>
      <c r="B18" s="59" t="n">
        <f aca="false">+B$12</f>
        <v>22190012</v>
      </c>
      <c r="C18" s="62" t="s">
        <v>115</v>
      </c>
      <c r="D18" s="165" t="n">
        <v>44357</v>
      </c>
      <c r="E18" s="62" t="s">
        <v>178</v>
      </c>
      <c r="F18" s="62" t="s">
        <v>126</v>
      </c>
      <c r="G18" s="62" t="s">
        <v>179</v>
      </c>
      <c r="H18" s="63" t="n">
        <v>178.8</v>
      </c>
      <c r="I18" s="64"/>
      <c r="J18" s="65" t="str">
        <f aca="false">+IF(AND(C18&lt;&gt;"",D18&lt;&gt;"",E18&lt;&gt;"",F18&lt;&gt;"",G18&lt;&gt;"",H18&lt;&gt;""),"OK",IF(AND(C18="",D18="",E18="",F18="",G18="",H18=""),"","doplňte ďalšie údaje"))</f>
        <v>OK</v>
      </c>
    </row>
    <row r="19" s="66" customFormat="true" ht="12.75" hidden="false" customHeight="false" outlineLevel="0" collapsed="false">
      <c r="A19" s="58" t="n">
        <v>7</v>
      </c>
      <c r="B19" s="59" t="n">
        <f aca="false">+B$12</f>
        <v>22190012</v>
      </c>
      <c r="C19" s="62" t="s">
        <v>115</v>
      </c>
      <c r="D19" s="165" t="n">
        <v>44341</v>
      </c>
      <c r="E19" s="62" t="s">
        <v>190</v>
      </c>
      <c r="F19" s="62" t="s">
        <v>130</v>
      </c>
      <c r="G19" s="62" t="s">
        <v>181</v>
      </c>
      <c r="H19" s="63" t="n">
        <v>87</v>
      </c>
      <c r="I19" s="64"/>
      <c r="J19" s="65" t="str">
        <f aca="false">+IF(AND(C19&lt;&gt;"",D19&lt;&gt;"",E19&lt;&gt;"",F19&lt;&gt;"",G19&lt;&gt;"",H19&lt;&gt;""),"OK",IF(AND(C19="",D19="",E19="",F19="",G19="",H19=""),"","doplňte ďalšie údaje"))</f>
        <v>OK</v>
      </c>
    </row>
    <row r="20" s="66" customFormat="true" ht="12.75" hidden="false" customHeight="false" outlineLevel="0" collapsed="false">
      <c r="A20" s="58" t="n">
        <v>8</v>
      </c>
      <c r="B20" s="59" t="n">
        <f aca="false">+B$12</f>
        <v>22190012</v>
      </c>
      <c r="C20" s="62" t="n">
        <v>212021</v>
      </c>
      <c r="D20" s="165" t="n">
        <v>44346</v>
      </c>
      <c r="E20" s="62" t="s">
        <v>191</v>
      </c>
      <c r="F20" s="62" t="s">
        <v>118</v>
      </c>
      <c r="G20" s="62" t="s">
        <v>183</v>
      </c>
      <c r="H20" s="63" t="n">
        <v>280</v>
      </c>
      <c r="I20" s="64"/>
      <c r="J20" s="65" t="str">
        <f aca="false">+IF(AND(C20&lt;&gt;"",D20&lt;&gt;"",E20&lt;&gt;"",F20&lt;&gt;"",G20&lt;&gt;"",H20&lt;&gt;""),"OK",IF(AND(C20="",D20="",E20="",F20="",G20="",H20=""),"","doplňte ďalšie údaje"))</f>
        <v>OK</v>
      </c>
    </row>
    <row r="21" s="66" customFormat="true" ht="12.75" hidden="false" customHeight="false" outlineLevel="0" collapsed="false">
      <c r="A21" s="58" t="n">
        <v>9</v>
      </c>
      <c r="B21" s="59" t="n">
        <f aca="false">+B$12</f>
        <v>22190012</v>
      </c>
      <c r="C21" s="62" t="n">
        <v>20210561</v>
      </c>
      <c r="D21" s="165" t="n">
        <v>44346</v>
      </c>
      <c r="E21" s="62" t="s">
        <v>192</v>
      </c>
      <c r="F21" s="62" t="s">
        <v>136</v>
      </c>
      <c r="G21" s="62" t="s">
        <v>193</v>
      </c>
      <c r="H21" s="63" t="n">
        <v>2792</v>
      </c>
      <c r="I21" s="64"/>
      <c r="J21" s="65" t="str">
        <f aca="false">+IF(AND(C21&lt;&gt;"",D21&lt;&gt;"",E21&lt;&gt;"",F21&lt;&gt;"",G21&lt;&gt;"",H21&lt;&gt;""),"OK",IF(AND(C21="",D21="",E21="",F21="",G21="",H21=""),"","doplňte ďalšie údaje"))</f>
        <v>OK</v>
      </c>
    </row>
    <row r="22" s="66" customFormat="true" ht="12.75" hidden="false" customHeight="false" outlineLevel="0" collapsed="false">
      <c r="A22" s="58" t="n">
        <v>10</v>
      </c>
      <c r="B22" s="59" t="n">
        <f aca="false">+B$12</f>
        <v>22190012</v>
      </c>
      <c r="C22" s="62" t="s">
        <v>115</v>
      </c>
      <c r="D22" s="165" t="n">
        <v>44335</v>
      </c>
      <c r="E22" s="62" t="s">
        <v>194</v>
      </c>
      <c r="F22" s="62" t="s">
        <v>159</v>
      </c>
      <c r="G22" s="62" t="s">
        <v>195</v>
      </c>
      <c r="H22" s="63" t="n">
        <v>134.4</v>
      </c>
      <c r="I22" s="64"/>
      <c r="J22" s="65" t="str">
        <f aca="false">+IF(AND(C22&lt;&gt;"",D22&lt;&gt;"",E22&lt;&gt;"",F22&lt;&gt;"",G22&lt;&gt;"",H22&lt;&gt;""),"OK",IF(AND(C22="",D22="",E22="",F22="",G22="",H22=""),"","doplňte ďalšie údaje"))</f>
        <v>OK</v>
      </c>
    </row>
    <row r="23" s="66" customFormat="true" ht="25.5" hidden="false" customHeight="false" outlineLevel="0" collapsed="false">
      <c r="A23" s="58" t="n">
        <v>11</v>
      </c>
      <c r="B23" s="59" t="n">
        <f aca="false">+B$12</f>
        <v>22190012</v>
      </c>
      <c r="C23" s="62" t="s">
        <v>115</v>
      </c>
      <c r="D23" s="165" t="n">
        <v>44346</v>
      </c>
      <c r="E23" s="62" t="s">
        <v>185</v>
      </c>
      <c r="F23" s="62" t="s">
        <v>163</v>
      </c>
      <c r="G23" s="62" t="s">
        <v>186</v>
      </c>
      <c r="H23" s="63" t="n">
        <v>350</v>
      </c>
      <c r="I23" s="64"/>
      <c r="J23" s="65" t="str">
        <f aca="false">+IF(AND(C23&lt;&gt;"",D23&lt;&gt;"",E23&lt;&gt;"",F23&lt;&gt;"",G23&lt;&gt;"",H23&lt;&gt;""),"OK",IF(AND(C23="",D23="",E23="",F23="",G23="",H23=""),"","doplňte ďalšie údaje"))</f>
        <v>OK</v>
      </c>
    </row>
    <row r="24" s="66" customFormat="true" ht="12.75" hidden="false" customHeight="false" outlineLevel="0" collapsed="false">
      <c r="A24" s="58" t="n">
        <v>12</v>
      </c>
      <c r="B24" s="59" t="n">
        <f aca="false">+B$12</f>
        <v>22190012</v>
      </c>
      <c r="C24" s="62"/>
      <c r="D24" s="165"/>
      <c r="E24" s="62"/>
      <c r="F24" s="62"/>
      <c r="G24" s="62"/>
      <c r="H24" s="63"/>
      <c r="I24" s="64"/>
      <c r="J24" s="65" t="str">
        <f aca="false">+IF(AND(C24&lt;&gt;"",D24&lt;&gt;"",E24&lt;&gt;"",F24&lt;&gt;"",G24&lt;&gt;"",H24&lt;&gt;""),"OK",IF(AND(C24="",D24="",E24="",F24="",G24="",H24=""),"","doplňte ďalšie údaje"))</f>
        <v/>
      </c>
    </row>
    <row r="25" s="66" customFormat="true" ht="12.75" hidden="false" customHeight="false" outlineLevel="0" collapsed="false">
      <c r="A25" s="58" t="n">
        <v>13</v>
      </c>
      <c r="B25" s="59" t="n">
        <f aca="false">+B$12</f>
        <v>22190012</v>
      </c>
      <c r="C25" s="62"/>
      <c r="D25" s="165"/>
      <c r="E25" s="62"/>
      <c r="F25" s="62"/>
      <c r="G25" s="62"/>
      <c r="H25" s="63"/>
      <c r="I25" s="64"/>
      <c r="J25" s="65" t="str">
        <f aca="false">+IF(AND(C25&lt;&gt;"",D25&lt;&gt;"",E25&lt;&gt;"",F25&lt;&gt;"",G25&lt;&gt;"",H25&lt;&gt;""),"OK",IF(AND(C25="",D25="",E25="",F25="",G25="",H25=""),"","doplňte ďalšie údaje"))</f>
        <v/>
      </c>
    </row>
    <row r="26" s="66" customFormat="true" ht="12.75" hidden="false" customHeight="false" outlineLevel="0" collapsed="false">
      <c r="A26" s="58" t="n">
        <v>14</v>
      </c>
      <c r="B26" s="59" t="n">
        <f aca="false">+B$12</f>
        <v>22190012</v>
      </c>
      <c r="C26" s="62"/>
      <c r="D26" s="165"/>
      <c r="E26" s="62"/>
      <c r="F26" s="62"/>
      <c r="G26" s="62"/>
      <c r="H26" s="63"/>
      <c r="I26" s="64"/>
      <c r="J26" s="65" t="str">
        <f aca="false">+IF(AND(C26&lt;&gt;"",D26&lt;&gt;"",E26&lt;&gt;"",F26&lt;&gt;"",G26&lt;&gt;"",H26&lt;&gt;""),"OK",IF(AND(C26="",D26="",E26="",F26="",G26="",H26=""),"","doplňte ďalšie údaje"))</f>
        <v/>
      </c>
    </row>
    <row r="27" s="66" customFormat="true" ht="12.75" hidden="false" customHeight="false" outlineLevel="0" collapsed="false">
      <c r="A27" s="58" t="n">
        <v>15</v>
      </c>
      <c r="B27" s="59" t="n">
        <f aca="false">+B$12</f>
        <v>22190012</v>
      </c>
      <c r="C27" s="62"/>
      <c r="D27" s="165"/>
      <c r="E27" s="62"/>
      <c r="F27" s="62"/>
      <c r="G27" s="62"/>
      <c r="H27" s="63"/>
      <c r="I27" s="64"/>
      <c r="J27" s="65" t="str">
        <f aca="false">+IF(AND(C27&lt;&gt;"",D27&lt;&gt;"",E27&lt;&gt;"",F27&lt;&gt;"",G27&lt;&gt;"",H27&lt;&gt;""),"OK",IF(AND(C27="",D27="",E27="",F27="",G27="",H27=""),"","doplňte ďalšie údaje"))</f>
        <v/>
      </c>
    </row>
    <row r="28" s="66" customFormat="true" ht="12.75" hidden="false" customHeight="false" outlineLevel="0" collapsed="false">
      <c r="A28" s="58" t="n">
        <v>16</v>
      </c>
      <c r="B28" s="59" t="n">
        <f aca="false">+B$12</f>
        <v>22190012</v>
      </c>
      <c r="C28" s="62"/>
      <c r="D28" s="165"/>
      <c r="E28" s="62"/>
      <c r="F28" s="62"/>
      <c r="G28" s="62"/>
      <c r="H28" s="63"/>
      <c r="I28" s="64"/>
      <c r="J28" s="65" t="str">
        <f aca="false">+IF(AND(C28&lt;&gt;"",D28&lt;&gt;"",E28&lt;&gt;"",F28&lt;&gt;"",G28&lt;&gt;"",H28&lt;&gt;""),"OK",IF(AND(C28="",D28="",E28="",F28="",G28="",H28=""),"","doplňte ďalšie údaje"))</f>
        <v/>
      </c>
    </row>
    <row r="29" s="66" customFormat="true" ht="12.75" hidden="false" customHeight="false" outlineLevel="0" collapsed="false">
      <c r="A29" s="58" t="n">
        <v>17</v>
      </c>
      <c r="B29" s="59" t="n">
        <f aca="false">+B$12</f>
        <v>22190012</v>
      </c>
      <c r="C29" s="62"/>
      <c r="D29" s="165"/>
      <c r="E29" s="62"/>
      <c r="F29" s="62"/>
      <c r="G29" s="62"/>
      <c r="H29" s="63"/>
      <c r="I29" s="64"/>
      <c r="J29" s="65" t="str">
        <f aca="false">+IF(AND(C29&lt;&gt;"",D29&lt;&gt;"",E29&lt;&gt;"",F29&lt;&gt;"",G29&lt;&gt;"",H29&lt;&gt;""),"OK",IF(AND(C29="",D29="",E29="",F29="",G29="",H29=""),"","doplňte ďalšie údaje"))</f>
        <v/>
      </c>
    </row>
    <row r="30" s="67" customFormat="true" ht="12.75" hidden="false" customHeight="false" outlineLevel="0" collapsed="false">
      <c r="A30" s="58" t="n">
        <v>18</v>
      </c>
      <c r="B30" s="59" t="n">
        <f aca="false">+B$12</f>
        <v>22190012</v>
      </c>
      <c r="C30" s="62"/>
      <c r="D30" s="165"/>
      <c r="E30" s="62"/>
      <c r="F30" s="62"/>
      <c r="G30" s="62"/>
      <c r="H30" s="63"/>
      <c r="I30" s="64"/>
      <c r="J30" s="65" t="str">
        <f aca="false">+IF(AND(C30&lt;&gt;"",D30&lt;&gt;"",E30&lt;&gt;"",F30&lt;&gt;"",G30&lt;&gt;"",H30&lt;&gt;""),"OK",IF(AND(C30="",D30="",E30="",F30="",G30="",H30=""),"","doplňte ďalšie údaje"))</f>
        <v/>
      </c>
    </row>
    <row r="31" s="67" customFormat="true" ht="12.75" hidden="false" customHeight="false" outlineLevel="0" collapsed="false">
      <c r="A31" s="58" t="n">
        <v>19</v>
      </c>
      <c r="B31" s="59" t="n">
        <f aca="false">+B$12</f>
        <v>22190012</v>
      </c>
      <c r="C31" s="62"/>
      <c r="D31" s="165"/>
      <c r="E31" s="62"/>
      <c r="F31" s="62"/>
      <c r="G31" s="62"/>
      <c r="H31" s="63"/>
      <c r="I31" s="64"/>
      <c r="J31" s="65" t="str">
        <f aca="false">+IF(AND(C31&lt;&gt;"",D31&lt;&gt;"",E31&lt;&gt;"",F31&lt;&gt;"",G31&lt;&gt;"",H31&lt;&gt;""),"OK",IF(AND(C31="",D31="",E31="",F31="",G31="",H31=""),"","doplňte ďalšie údaje"))</f>
        <v/>
      </c>
    </row>
    <row r="32" s="67" customFormat="true" ht="12.75" hidden="false" customHeight="false" outlineLevel="0" collapsed="false">
      <c r="A32" s="58" t="n">
        <v>20</v>
      </c>
      <c r="B32" s="59" t="n">
        <f aca="false">+B$12</f>
        <v>22190012</v>
      </c>
      <c r="C32" s="62"/>
      <c r="D32" s="165"/>
      <c r="E32" s="62"/>
      <c r="F32" s="62"/>
      <c r="G32" s="62"/>
      <c r="H32" s="63"/>
      <c r="I32" s="64"/>
      <c r="J32" s="65" t="str">
        <f aca="false">+IF(AND(C32&lt;&gt;"",D32&lt;&gt;"",E32&lt;&gt;"",F32&lt;&gt;"",G32&lt;&gt;"",H32&lt;&gt;""),"OK",IF(AND(C32="",D32="",E32="",F32="",G32="",H32=""),"","doplňte ďalšie údaje"))</f>
        <v/>
      </c>
    </row>
    <row r="33" s="67" customFormat="true" ht="12.75" hidden="false" customHeight="false" outlineLevel="0" collapsed="false">
      <c r="A33" s="68"/>
      <c r="B33" s="69"/>
      <c r="C33" s="71"/>
      <c r="D33" s="71"/>
      <c r="E33" s="72" t="s">
        <v>25</v>
      </c>
      <c r="F33" s="71"/>
      <c r="G33" s="71"/>
      <c r="H33" s="73"/>
      <c r="I33" s="64"/>
      <c r="J33" s="65"/>
    </row>
    <row r="34" s="80" customFormat="true" ht="18" hidden="false" customHeight="true" outlineLevel="0" collapsed="false">
      <c r="A34" s="74" t="s">
        <v>26</v>
      </c>
      <c r="B34" s="75" t="s">
        <v>27</v>
      </c>
      <c r="C34" s="75"/>
      <c r="D34" s="75"/>
      <c r="E34" s="75"/>
      <c r="F34" s="76"/>
      <c r="G34" s="77"/>
      <c r="H34" s="78" t="n">
        <f aca="false">SUM(H13:H33)</f>
        <v>5000.2</v>
      </c>
      <c r="I34" s="79"/>
      <c r="K34" s="81"/>
    </row>
    <row r="35" s="80" customFormat="true" ht="18" hidden="false" customHeight="true" outlineLevel="0" collapsed="false">
      <c r="A35" s="82" t="s">
        <v>28</v>
      </c>
      <c r="B35" s="83" t="s">
        <v>29</v>
      </c>
      <c r="C35" s="83"/>
      <c r="D35" s="83"/>
      <c r="E35" s="83"/>
      <c r="F35" s="83"/>
      <c r="G35" s="83"/>
      <c r="H35" s="84"/>
      <c r="I35" s="85"/>
      <c r="K35" s="81"/>
    </row>
    <row r="36" s="94" customFormat="true" ht="18" hidden="false" customHeight="true" outlineLevel="0" collapsed="false">
      <c r="A36" s="86" t="s">
        <v>30</v>
      </c>
      <c r="B36" s="87" t="s">
        <v>31</v>
      </c>
      <c r="C36" s="87"/>
      <c r="D36" s="87"/>
      <c r="E36" s="87"/>
      <c r="F36" s="88"/>
      <c r="G36" s="89"/>
      <c r="H36" s="90" t="n">
        <v>5000</v>
      </c>
      <c r="I36" s="91"/>
      <c r="J36" s="92" t="str">
        <f aca="false">+IF(H36=0,"nárok na príspevok","OK")</f>
        <v>OK</v>
      </c>
      <c r="K36" s="25" t="n">
        <f aca="false">+IF(OR(J36="OK",J36=""),1,0)</f>
        <v>1</v>
      </c>
      <c r="L36" s="93"/>
    </row>
    <row r="37" s="94" customFormat="true" ht="18" hidden="false" customHeight="true" outlineLevel="0" collapsed="false">
      <c r="A37" s="95" t="s">
        <v>32</v>
      </c>
      <c r="B37" s="96" t="s">
        <v>33</v>
      </c>
      <c r="C37" s="97"/>
      <c r="D37" s="97"/>
      <c r="E37" s="97"/>
      <c r="F37" s="97"/>
      <c r="G37" s="98"/>
      <c r="H37" s="99"/>
      <c r="I37" s="64"/>
      <c r="K37" s="100"/>
      <c r="L37" s="93"/>
    </row>
    <row r="38" s="94" customFormat="true" ht="18" hidden="false" customHeight="true" outlineLevel="0" collapsed="false">
      <c r="A38" s="86" t="s">
        <v>34</v>
      </c>
      <c r="B38" s="87" t="s">
        <v>35</v>
      </c>
      <c r="C38" s="87"/>
      <c r="D38" s="87"/>
      <c r="E38" s="87"/>
      <c r="F38" s="88"/>
      <c r="G38" s="98"/>
      <c r="H38" s="101" t="n">
        <f aca="false">MIN((H34+H35),(H36+H37))</f>
        <v>5000</v>
      </c>
      <c r="I38" s="64"/>
      <c r="K38" s="100"/>
    </row>
    <row r="39" s="80" customFormat="true" ht="18" hidden="false" customHeight="true" outlineLevel="0" collapsed="false">
      <c r="A39" s="95" t="s">
        <v>36</v>
      </c>
      <c r="B39" s="102" t="s">
        <v>37</v>
      </c>
      <c r="C39" s="103"/>
      <c r="D39" s="103"/>
      <c r="E39" s="103"/>
      <c r="F39" s="103"/>
      <c r="G39" s="104"/>
      <c r="H39" s="105" t="n">
        <f aca="false">+H34+H35-H38</f>
        <v>0.199999999999818</v>
      </c>
      <c r="I39" s="106"/>
      <c r="K39" s="81"/>
    </row>
    <row r="40" s="80" customFormat="true" ht="18" hidden="false" customHeight="true" outlineLevel="0" collapsed="false">
      <c r="A40" s="95" t="s">
        <v>38</v>
      </c>
      <c r="B40" s="107" t="s">
        <v>39</v>
      </c>
      <c r="C40" s="107"/>
      <c r="D40" s="107"/>
      <c r="E40" s="107"/>
      <c r="F40" s="103"/>
      <c r="G40" s="104"/>
      <c r="H40" s="108" t="n">
        <v>4000</v>
      </c>
      <c r="I40" s="106"/>
      <c r="K40" s="81"/>
    </row>
    <row r="41" s="80" customFormat="true" ht="18" hidden="false" customHeight="true" outlineLevel="0" collapsed="false">
      <c r="A41" s="109" t="s">
        <v>40</v>
      </c>
      <c r="B41" s="110" t="s">
        <v>41</v>
      </c>
      <c r="C41" s="110"/>
      <c r="D41" s="110"/>
      <c r="E41" s="110"/>
      <c r="F41" s="111"/>
      <c r="G41" s="112"/>
      <c r="H41" s="113" t="n">
        <f aca="false">+H38-H40</f>
        <v>1000</v>
      </c>
      <c r="I41" s="114"/>
      <c r="K41" s="81"/>
    </row>
    <row r="42" customFormat="false" ht="12.75" hidden="false" customHeight="false" outlineLevel="0" collapsed="false">
      <c r="B42" s="115" t="s">
        <v>42</v>
      </c>
      <c r="C42" s="115"/>
      <c r="D42" s="116"/>
      <c r="E42" s="116"/>
      <c r="F42" s="116"/>
      <c r="G42" s="117"/>
      <c r="H42" s="118"/>
      <c r="I42" s="118"/>
    </row>
    <row r="43" customFormat="false" ht="96.6" hidden="false" customHeight="true" outlineLevel="0" collapsed="false">
      <c r="A43" s="119" t="s">
        <v>43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31.9" hidden="false" customHeight="true" outlineLevel="0" collapsed="false">
      <c r="A44" s="120" t="s">
        <v>4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3.9" hidden="false" customHeight="true" outlineLevel="0" collapsed="false">
      <c r="A45" s="121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1"/>
      <c r="C45" s="121"/>
      <c r="D45" s="121"/>
      <c r="E45" s="121"/>
      <c r="F45" s="121"/>
      <c r="G45" s="122" t="str">
        <f aca="false">+IF(C8=E62,"vyuctovanie.hraci@stz.sk","vyuctovanie.kluby@stz.sk")</f>
        <v>vyuctovanie.kluby@stz.sk</v>
      </c>
      <c r="H45" s="123"/>
      <c r="I45" s="123"/>
    </row>
    <row r="46" customFormat="false" ht="13.9" hidden="false" customHeight="true" outlineLevel="0" collapsed="false">
      <c r="A46" s="124" t="s">
        <v>45</v>
      </c>
      <c r="B46" s="124"/>
      <c r="C46" s="124"/>
      <c r="D46" s="124"/>
      <c r="E46" s="125" t="n">
        <f aca="false">IF(I6&lt;&gt;"",I6,"")</f>
        <v>22190012</v>
      </c>
      <c r="F46" s="126"/>
      <c r="G46" s="127"/>
      <c r="H46" s="127"/>
      <c r="I46" s="128"/>
    </row>
    <row r="47" s="132" customFormat="true" ht="49.5" hidden="false" customHeight="true" outlineLevel="0" collapsed="false">
      <c r="A47" s="129" t="s">
        <v>46</v>
      </c>
      <c r="B47" s="129"/>
      <c r="C47" s="129"/>
      <c r="D47" s="129"/>
      <c r="E47" s="129"/>
      <c r="F47" s="129"/>
      <c r="G47" s="129"/>
      <c r="H47" s="129"/>
      <c r="I47" s="129"/>
      <c r="J47" s="130"/>
      <c r="K47" s="131"/>
    </row>
    <row r="48" customFormat="false" ht="6" hidden="false" customHeight="true" outlineLevel="0" collapsed="false">
      <c r="A48" s="133" t="s">
        <v>47</v>
      </c>
      <c r="B48" s="133"/>
      <c r="C48" s="134" t="s">
        <v>142</v>
      </c>
      <c r="D48" s="134"/>
      <c r="E48" s="134"/>
      <c r="F48" s="135"/>
      <c r="G48" s="136"/>
      <c r="J48" s="137" t="str">
        <f aca="false">+IF(C48="","vypracoval","OK")</f>
        <v>OK</v>
      </c>
      <c r="K48" s="138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</row>
    <row r="49" customFormat="false" ht="15.75" hidden="false" customHeight="false" outlineLevel="0" collapsed="false">
      <c r="A49" s="133"/>
      <c r="B49" s="133"/>
      <c r="C49" s="134"/>
      <c r="D49" s="134"/>
      <c r="E49" s="134"/>
      <c r="F49" s="135"/>
      <c r="G49" s="136"/>
      <c r="J49" s="137"/>
      <c r="K49" s="25" t="n">
        <f aca="false">+IF(OR(J48="OK",J48=""),1,0)</f>
        <v>1</v>
      </c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</row>
    <row r="50" customFormat="false" ht="9.6" hidden="false" customHeight="true" outlineLevel="0" collapsed="false">
      <c r="A50" s="133" t="s">
        <v>48</v>
      </c>
      <c r="B50" s="133"/>
      <c r="C50" s="140" t="s">
        <v>143</v>
      </c>
      <c r="D50" s="140"/>
      <c r="E50" s="140"/>
      <c r="F50" s="135"/>
      <c r="J50" s="137" t="str">
        <f aca="false">+IF(C50="","telefón a email","OK")</f>
        <v>OK</v>
      </c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</row>
    <row r="51" customFormat="false" ht="15.75" hidden="false" customHeight="false" outlineLevel="0" collapsed="false">
      <c r="A51" s="133"/>
      <c r="B51" s="133"/>
      <c r="C51" s="140"/>
      <c r="D51" s="140"/>
      <c r="E51" s="140"/>
      <c r="F51" s="135"/>
      <c r="J51" s="137"/>
      <c r="K51" s="25" t="n">
        <f aca="false">+IF(OR(J50="OK",J50=""),1,0)</f>
        <v>1</v>
      </c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</row>
    <row r="52" customFormat="false" ht="9.6" hidden="false" customHeight="true" outlineLevel="0" collapsed="false">
      <c r="A52" s="133" t="s">
        <v>49</v>
      </c>
      <c r="B52" s="133"/>
      <c r="C52" s="141" t="n">
        <v>44357</v>
      </c>
      <c r="D52" s="141"/>
      <c r="E52" s="141"/>
      <c r="F52" s="142"/>
      <c r="G52" s="143"/>
      <c r="H52" s="143"/>
      <c r="I52" s="143"/>
      <c r="J52" s="137" t="str">
        <f aca="false">+IF(C52="","dátum","OK")</f>
        <v>OK</v>
      </c>
      <c r="K52" s="138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</row>
    <row r="53" customFormat="false" ht="15.75" hidden="false" customHeight="false" outlineLevel="0" collapsed="false">
      <c r="A53" s="133"/>
      <c r="B53" s="133"/>
      <c r="C53" s="141"/>
      <c r="D53" s="141"/>
      <c r="E53" s="141"/>
      <c r="F53" s="144"/>
      <c r="G53" s="145" t="s">
        <v>50</v>
      </c>
      <c r="H53" s="145"/>
      <c r="I53" s="145"/>
      <c r="J53" s="137"/>
      <c r="K53" s="25" t="n">
        <f aca="false">+IF(OR(J52="OK",J52=""),1,0)</f>
        <v>1</v>
      </c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</row>
    <row r="54" customFormat="false" ht="12.75" hidden="false" customHeight="true" outlineLevel="0" collapsed="false">
      <c r="A54" s="146"/>
      <c r="B54" s="147"/>
      <c r="C54" s="147"/>
      <c r="D54" s="147"/>
      <c r="E54" s="147"/>
      <c r="F54" s="146"/>
      <c r="G54" s="143"/>
      <c r="H54" s="143"/>
      <c r="I54" s="143"/>
      <c r="J54" s="139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</row>
    <row r="55" customFormat="false" ht="12.75" hidden="false" customHeight="true" outlineLevel="0" collapsed="false">
      <c r="A55" s="146"/>
      <c r="B55" s="148" t="str">
        <f aca="false">+IF(AND(K53,K51,K49,K36,K13:K33,K5:K9),"Formulár je vyplnený formálne správne.","Formulár vykazuje formálne chyby, opravte!!!")</f>
        <v>Formulár je vyplnený formálne správne.</v>
      </c>
      <c r="C55" s="148"/>
      <c r="D55" s="148"/>
      <c r="E55" s="148"/>
      <c r="F55" s="146"/>
      <c r="G55" s="143"/>
      <c r="H55" s="143"/>
      <c r="I55" s="143"/>
      <c r="J55" s="139"/>
      <c r="K55" s="138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</row>
    <row r="56" customFormat="false" ht="12.75" hidden="false" customHeight="true" outlineLevel="0" collapsed="false">
      <c r="A56" s="146"/>
      <c r="B56" s="148"/>
      <c r="C56" s="148"/>
      <c r="D56" s="148"/>
      <c r="E56" s="148"/>
      <c r="F56" s="146"/>
      <c r="G56" s="143"/>
      <c r="H56" s="143"/>
      <c r="I56" s="143"/>
      <c r="J56" s="139"/>
      <c r="K56" s="138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2.75" hidden="false" customHeight="true" outlineLevel="0" collapsed="false">
      <c r="A57" s="146"/>
      <c r="B57" s="148"/>
      <c r="C57" s="148"/>
      <c r="D57" s="148"/>
      <c r="E57" s="148"/>
      <c r="F57" s="146"/>
      <c r="G57" s="149" t="s">
        <v>51</v>
      </c>
      <c r="H57" s="149"/>
      <c r="I57" s="149"/>
      <c r="J57" s="139"/>
      <c r="K57" s="138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</row>
    <row r="58" customFormat="false" ht="12.75" hidden="true" customHeight="false" outlineLevel="0" collapsed="false">
      <c r="A58" s="150"/>
      <c r="B58" s="150"/>
      <c r="C58" s="150"/>
      <c r="D58" s="150"/>
      <c r="E58" s="151" t="s">
        <v>52</v>
      </c>
      <c r="F58" s="151"/>
      <c r="G58" s="150"/>
      <c r="H58" s="150"/>
      <c r="I58" s="150"/>
    </row>
    <row r="59" customFormat="false" ht="12.75" hidden="true" customHeight="false" outlineLevel="0" collapsed="false"/>
    <row r="60" customFormat="false" ht="12.75" hidden="true" customHeight="false" outlineLevel="0" collapsed="false">
      <c r="D60" s="152"/>
      <c r="E60" s="153" t="s">
        <v>53</v>
      </c>
      <c r="F60" s="153"/>
      <c r="G60" s="152"/>
    </row>
    <row r="61" customFormat="false" ht="12.75" hidden="true" customHeight="false" outlineLevel="0" collapsed="false">
      <c r="D61" s="154" t="n">
        <v>1</v>
      </c>
      <c r="E61" s="155" t="s">
        <v>11</v>
      </c>
      <c r="F61" s="155"/>
      <c r="G61" s="152"/>
    </row>
    <row r="62" customFormat="false" ht="12.75" hidden="true" customHeight="false" outlineLevel="0" collapsed="false">
      <c r="D62" s="154" t="n">
        <v>2</v>
      </c>
      <c r="E62" s="155" t="s">
        <v>54</v>
      </c>
      <c r="F62" s="155"/>
      <c r="G62" s="152"/>
    </row>
    <row r="63" customFormat="false" ht="12.75" hidden="true" customHeight="false" outlineLevel="0" collapsed="false">
      <c r="D63" s="154" t="n">
        <v>3</v>
      </c>
      <c r="E63" s="155" t="s">
        <v>55</v>
      </c>
      <c r="F63" s="155"/>
      <c r="G63" s="152"/>
    </row>
    <row r="64" customFormat="false" ht="12.75" hidden="true" customHeight="false" outlineLevel="0" collapsed="false">
      <c r="D64" s="154" t="n">
        <v>4</v>
      </c>
      <c r="E64" s="155" t="s">
        <v>56</v>
      </c>
      <c r="F64" s="155"/>
      <c r="G64" s="152"/>
    </row>
    <row r="65" customFormat="false" ht="12.75" hidden="true" customHeight="false" outlineLevel="0" collapsed="false">
      <c r="D65" s="154" t="n">
        <v>5</v>
      </c>
      <c r="E65" s="155" t="s">
        <v>57</v>
      </c>
      <c r="F65" s="155"/>
      <c r="G65" s="152"/>
    </row>
    <row r="66" customFormat="false" ht="12.75" hidden="true" customHeight="false" outlineLevel="0" collapsed="false">
      <c r="D66" s="154" t="n">
        <v>6</v>
      </c>
      <c r="E66" s="155" t="s">
        <v>58</v>
      </c>
      <c r="F66" s="155"/>
      <c r="G66" s="152"/>
    </row>
    <row r="67" customFormat="false" ht="12.75" hidden="true" customHeight="false" outlineLevel="0" collapsed="false">
      <c r="D67" s="154" t="n">
        <v>7</v>
      </c>
      <c r="E67" s="155" t="s">
        <v>59</v>
      </c>
      <c r="F67" s="155"/>
      <c r="G67" s="152"/>
    </row>
    <row r="68" customFormat="false" ht="12.75" hidden="true" customHeight="false" outlineLevel="0" collapsed="false">
      <c r="D68" s="154" t="n">
        <v>8</v>
      </c>
      <c r="E68" s="155" t="s">
        <v>60</v>
      </c>
      <c r="F68" s="155"/>
      <c r="G68" s="152"/>
    </row>
    <row r="69" customFormat="false" ht="12.75" hidden="true" customHeight="false" outlineLevel="0" collapsed="false">
      <c r="D69" s="154" t="n">
        <v>9</v>
      </c>
      <c r="E69" s="155" t="s">
        <v>61</v>
      </c>
      <c r="F69" s="155"/>
      <c r="G69" s="152"/>
    </row>
    <row r="70" customFormat="false" ht="12.75" hidden="true" customHeight="false" outlineLevel="0" collapsed="false">
      <c r="D70" s="154" t="n">
        <v>10</v>
      </c>
      <c r="E70" s="155" t="s">
        <v>62</v>
      </c>
      <c r="F70" s="155"/>
      <c r="G70" s="152"/>
    </row>
    <row r="71" customFormat="false" ht="12.75" hidden="true" customHeight="false" outlineLevel="0" collapsed="false"/>
    <row r="72" customFormat="false" ht="12.75" hidden="true" customHeight="false" outlineLevel="0" collapsed="false">
      <c r="E72" s="15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56"/>
      <c r="E75" s="157" t="s">
        <v>63</v>
      </c>
      <c r="F75" s="157"/>
    </row>
    <row r="76" customFormat="false" ht="12.75" hidden="true" customHeight="false" outlineLevel="0" collapsed="false">
      <c r="D76" s="158" t="n">
        <v>1</v>
      </c>
      <c r="E76" s="156"/>
      <c r="F76" s="156"/>
    </row>
    <row r="77" customFormat="false" ht="12.75" hidden="true" customHeight="false" outlineLevel="0" collapsed="false">
      <c r="D77" s="158" t="n">
        <v>2</v>
      </c>
      <c r="E77" s="156" t="s">
        <v>64</v>
      </c>
      <c r="F77" s="156"/>
    </row>
    <row r="78" customFormat="false" ht="12.75" hidden="true" customHeight="false" outlineLevel="0" collapsed="false">
      <c r="D78" s="158" t="n">
        <v>3</v>
      </c>
      <c r="E78" s="156" t="s">
        <v>65</v>
      </c>
      <c r="F78" s="156"/>
    </row>
    <row r="79" customFormat="false" ht="12.75" hidden="true" customHeight="false" outlineLevel="0" collapsed="false">
      <c r="D79" s="158" t="n">
        <v>4</v>
      </c>
      <c r="E79" s="156" t="s">
        <v>66</v>
      </c>
      <c r="F79" s="156"/>
    </row>
    <row r="80" customFormat="false" ht="12.75" hidden="true" customHeight="false" outlineLevel="0" collapsed="false">
      <c r="D80" s="158" t="n">
        <v>5</v>
      </c>
      <c r="E80" s="156" t="s">
        <v>67</v>
      </c>
      <c r="F80" s="156"/>
    </row>
    <row r="81" customFormat="false" ht="12.75" hidden="true" customHeight="false" outlineLevel="0" collapsed="false">
      <c r="D81" s="158" t="n">
        <f aca="false">1+D80</f>
        <v>6</v>
      </c>
      <c r="E81" s="156" t="s">
        <v>68</v>
      </c>
      <c r="F81" s="156"/>
    </row>
    <row r="82" customFormat="false" ht="12.75" hidden="true" customHeight="false" outlineLevel="0" collapsed="false">
      <c r="D82" s="158" t="n">
        <f aca="false">1+D81</f>
        <v>7</v>
      </c>
      <c r="E82" s="156" t="s">
        <v>69</v>
      </c>
      <c r="F82" s="156"/>
    </row>
    <row r="83" customFormat="false" ht="12.75" hidden="true" customHeight="false" outlineLevel="0" collapsed="false">
      <c r="D83" s="158" t="n">
        <f aca="false">1+D82</f>
        <v>8</v>
      </c>
      <c r="E83" s="156" t="s">
        <v>70</v>
      </c>
      <c r="F83" s="156"/>
    </row>
    <row r="84" customFormat="false" ht="12.75" hidden="true" customHeight="false" outlineLevel="0" collapsed="false">
      <c r="D84" s="158" t="n">
        <f aca="false">1+D83</f>
        <v>9</v>
      </c>
      <c r="E84" s="156" t="s">
        <v>71</v>
      </c>
      <c r="F84" s="156"/>
    </row>
    <row r="85" customFormat="false" ht="12.75" hidden="true" customHeight="false" outlineLevel="0" collapsed="false">
      <c r="D85" s="158" t="n">
        <f aca="false">1+D84</f>
        <v>10</v>
      </c>
      <c r="E85" s="156" t="s">
        <v>72</v>
      </c>
      <c r="F85" s="156"/>
    </row>
    <row r="86" customFormat="false" ht="12.75" hidden="true" customHeight="false" outlineLevel="0" collapsed="false">
      <c r="D86" s="158" t="n">
        <f aca="false">1+D85</f>
        <v>11</v>
      </c>
      <c r="E86" s="156" t="s">
        <v>73</v>
      </c>
      <c r="F86" s="156"/>
    </row>
    <row r="87" customFormat="false" ht="12.75" hidden="true" customHeight="false" outlineLevel="0" collapsed="false">
      <c r="D87" s="158" t="n">
        <f aca="false">1+D86</f>
        <v>12</v>
      </c>
      <c r="E87" s="156" t="s">
        <v>74</v>
      </c>
      <c r="F87" s="156"/>
    </row>
    <row r="88" customFormat="false" ht="12.75" hidden="true" customHeight="false" outlineLevel="0" collapsed="false">
      <c r="D88" s="158" t="n">
        <f aca="false">1+D87</f>
        <v>13</v>
      </c>
      <c r="E88" s="156" t="s">
        <v>75</v>
      </c>
      <c r="F88" s="156"/>
    </row>
    <row r="89" customFormat="false" ht="12.75" hidden="true" customHeight="false" outlineLevel="0" collapsed="false">
      <c r="D89" s="158" t="n">
        <f aca="false">1+D88</f>
        <v>14</v>
      </c>
      <c r="E89" s="156" t="s">
        <v>76</v>
      </c>
      <c r="F89" s="156"/>
    </row>
    <row r="90" customFormat="false" ht="12.75" hidden="true" customHeight="false" outlineLevel="0" collapsed="false">
      <c r="D90" s="158" t="n">
        <f aca="false">1+D89</f>
        <v>15</v>
      </c>
      <c r="E90" s="156" t="s">
        <v>77</v>
      </c>
      <c r="F90" s="156"/>
    </row>
    <row r="91" customFormat="false" ht="12.75" hidden="true" customHeight="false" outlineLevel="0" collapsed="false">
      <c r="D91" s="158" t="n">
        <f aca="false">1+D90</f>
        <v>16</v>
      </c>
      <c r="E91" s="156" t="s">
        <v>78</v>
      </c>
      <c r="F91" s="156"/>
    </row>
    <row r="92" customFormat="false" ht="12.75" hidden="true" customHeight="false" outlineLevel="0" collapsed="false">
      <c r="D92" s="158" t="n">
        <f aca="false">1+D91</f>
        <v>17</v>
      </c>
      <c r="E92" s="156" t="s">
        <v>79</v>
      </c>
      <c r="F92" s="156"/>
    </row>
    <row r="93" customFormat="false" ht="12.75" hidden="true" customHeight="false" outlineLevel="0" collapsed="false">
      <c r="D93" s="158" t="n">
        <f aca="false">1+D92</f>
        <v>18</v>
      </c>
      <c r="E93" s="156" t="s">
        <v>80</v>
      </c>
      <c r="F93" s="156"/>
    </row>
    <row r="94" customFormat="false" ht="12.75" hidden="true" customHeight="false" outlineLevel="0" collapsed="false">
      <c r="D94" s="158" t="n">
        <f aca="false">1+D93</f>
        <v>19</v>
      </c>
      <c r="E94" s="156" t="s">
        <v>81</v>
      </c>
      <c r="F94" s="156"/>
    </row>
    <row r="95" customFormat="false" ht="12.75" hidden="true" customHeight="false" outlineLevel="0" collapsed="false">
      <c r="D95" s="158" t="n">
        <f aca="false">1+D94</f>
        <v>20</v>
      </c>
      <c r="E95" s="156" t="s">
        <v>82</v>
      </c>
      <c r="F95" s="156"/>
    </row>
    <row r="96" customFormat="false" ht="12.75" hidden="true" customHeight="false" outlineLevel="0" collapsed="false">
      <c r="D96" s="158" t="n">
        <f aca="false">1+D95</f>
        <v>21</v>
      </c>
      <c r="E96" s="156" t="s">
        <v>83</v>
      </c>
      <c r="F96" s="156"/>
    </row>
    <row r="97" customFormat="false" ht="12.75" hidden="true" customHeight="false" outlineLevel="0" collapsed="false">
      <c r="D97" s="158" t="n">
        <f aca="false">1+D96</f>
        <v>22</v>
      </c>
      <c r="E97" s="156" t="s">
        <v>84</v>
      </c>
      <c r="F97" s="156"/>
    </row>
    <row r="98" customFormat="false" ht="12.75" hidden="true" customHeight="false" outlineLevel="0" collapsed="false">
      <c r="D98" s="158" t="n">
        <f aca="false">1+D97</f>
        <v>23</v>
      </c>
      <c r="E98" s="156" t="s">
        <v>85</v>
      </c>
      <c r="F98" s="156"/>
    </row>
    <row r="99" customFormat="false" ht="12.75" hidden="true" customHeight="false" outlineLevel="0" collapsed="false">
      <c r="D99" s="158" t="n">
        <f aca="false">1+D98</f>
        <v>24</v>
      </c>
      <c r="E99" s="156" t="s">
        <v>86</v>
      </c>
      <c r="F99" s="156"/>
    </row>
    <row r="100" customFormat="false" ht="12.75" hidden="true" customHeight="false" outlineLevel="0" collapsed="false">
      <c r="D100" s="158" t="n">
        <f aca="false">1+D99</f>
        <v>25</v>
      </c>
      <c r="E100" s="156" t="s">
        <v>87</v>
      </c>
      <c r="F100" s="156"/>
    </row>
    <row r="101" customFormat="false" ht="12.75" hidden="true" customHeight="false" outlineLevel="0" collapsed="false">
      <c r="D101" s="158" t="n">
        <f aca="false">1+D100</f>
        <v>26</v>
      </c>
      <c r="E101" s="156" t="s">
        <v>88</v>
      </c>
      <c r="F101" s="156"/>
    </row>
    <row r="102" customFormat="false" ht="12.75" hidden="true" customHeight="false" outlineLevel="0" collapsed="false">
      <c r="D102" s="158" t="n">
        <f aca="false">1+D101</f>
        <v>27</v>
      </c>
      <c r="E102" s="156" t="s">
        <v>89</v>
      </c>
      <c r="F102" s="156"/>
    </row>
    <row r="103" customFormat="false" ht="12.75" hidden="true" customHeight="false" outlineLevel="0" collapsed="false">
      <c r="D103" s="158" t="n">
        <f aca="false">1+D102</f>
        <v>28</v>
      </c>
      <c r="E103" s="156" t="s">
        <v>90</v>
      </c>
      <c r="F103" s="156"/>
    </row>
    <row r="104" customFormat="false" ht="12.75" hidden="true" customHeight="false" outlineLevel="0" collapsed="false">
      <c r="D104" s="158" t="n">
        <f aca="false">1+D103</f>
        <v>29</v>
      </c>
      <c r="E104" s="156" t="s">
        <v>91</v>
      </c>
      <c r="F104" s="156"/>
    </row>
    <row r="105" customFormat="false" ht="12.75" hidden="true" customHeight="false" outlineLevel="0" collapsed="false">
      <c r="D105" s="158" t="n">
        <f aca="false">1+D104</f>
        <v>30</v>
      </c>
      <c r="E105" s="156" t="s">
        <v>92</v>
      </c>
      <c r="F105" s="156"/>
    </row>
    <row r="106" customFormat="false" ht="12.75" hidden="true" customHeight="false" outlineLevel="0" collapsed="false">
      <c r="D106" s="158" t="n">
        <v>31</v>
      </c>
      <c r="E106" s="156" t="s">
        <v>93</v>
      </c>
      <c r="F106" s="156"/>
    </row>
    <row r="107" customFormat="false" ht="12.75" hidden="true" customHeight="false" outlineLevel="0" collapsed="false">
      <c r="D107" s="158" t="n">
        <v>32</v>
      </c>
      <c r="E107" s="156" t="s">
        <v>94</v>
      </c>
      <c r="F107" s="156"/>
    </row>
    <row r="108" customFormat="false" ht="12.75" hidden="true" customHeight="false" outlineLevel="0" collapsed="false">
      <c r="D108" s="158" t="n">
        <v>33</v>
      </c>
      <c r="E108" s="156" t="s">
        <v>95</v>
      </c>
      <c r="F108" s="15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" hidden="true" customHeight="false" outlineLevel="0" collapsed="false">
      <c r="D112" s="156"/>
      <c r="E112" s="157" t="s">
        <v>96</v>
      </c>
      <c r="F112" s="159"/>
    </row>
    <row r="113" customFormat="false" ht="15" hidden="true" customHeight="false" outlineLevel="0" collapsed="false">
      <c r="D113" s="158" t="n">
        <v>1</v>
      </c>
      <c r="E113" s="156" t="s">
        <v>4</v>
      </c>
      <c r="F113" s="160"/>
    </row>
    <row r="114" customFormat="false" ht="15" hidden="true" customHeight="false" outlineLevel="0" collapsed="false">
      <c r="D114" s="158" t="n">
        <v>2</v>
      </c>
      <c r="E114" s="156" t="s">
        <v>97</v>
      </c>
      <c r="F114" s="160"/>
    </row>
    <row r="115" customFormat="false" ht="15" hidden="true" customHeight="false" outlineLevel="0" collapsed="false">
      <c r="D115" s="158" t="n">
        <v>3</v>
      </c>
      <c r="E115" s="156" t="s">
        <v>98</v>
      </c>
      <c r="F115" s="160"/>
    </row>
    <row r="116" customFormat="false" ht="15" hidden="true" customHeight="false" outlineLevel="0" collapsed="false">
      <c r="D116" s="158" t="n">
        <v>4</v>
      </c>
      <c r="E116" s="156"/>
      <c r="F116" s="160"/>
    </row>
    <row r="117" customFormat="false" ht="12.75" hidden="true" customHeight="false" outlineLevel="0" collapsed="false"/>
    <row r="118" customFormat="false" ht="12.75" hidden="true" customHeight="false" outlineLevel="0" collapsed="false">
      <c r="D118" s="161"/>
      <c r="E118" s="162" t="s">
        <v>99</v>
      </c>
      <c r="F118" s="161"/>
    </row>
    <row r="119" customFormat="false" ht="12.75" hidden="true" customHeight="false" outlineLevel="0" collapsed="false">
      <c r="D119" s="163" t="n">
        <v>1</v>
      </c>
      <c r="E119" s="164" t="s">
        <v>100</v>
      </c>
      <c r="F119" s="164"/>
      <c r="G119" s="17"/>
      <c r="H119" s="17"/>
      <c r="I119" s="17"/>
    </row>
    <row r="120" customFormat="false" ht="12.75" hidden="true" customHeight="false" outlineLevel="0" collapsed="false">
      <c r="D120" s="163" t="n">
        <v>2</v>
      </c>
      <c r="E120" s="161" t="s">
        <v>8</v>
      </c>
      <c r="F120" s="161"/>
    </row>
    <row r="121" customFormat="false" ht="12.75" hidden="true" customHeight="false" outlineLevel="0" collapsed="false"/>
  </sheetData>
  <sheetProtection sheet="true" password="c242" objects="true" scenarios="true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:J33 J5:J9">
    <cfRule type="cellIs" priority="2" operator="equal" aboveAverage="0" equalAverage="0" bottom="0" percent="0" rank="0" text="" dxfId="20">
      <formula>"OK"</formula>
    </cfRule>
  </conditionalFormatting>
  <conditionalFormatting sqref="J48:J53">
    <cfRule type="cellIs" priority="3" operator="equal" aboveAverage="0" equalAverage="0" bottom="0" percent="0" rank="0" text="" dxfId="21">
      <formula>"OK"</formula>
    </cfRule>
  </conditionalFormatting>
  <conditionalFormatting sqref="J36">
    <cfRule type="cellIs" priority="4" operator="equal" aboveAverage="0" equalAverage="0" bottom="0" percent="0" rank="0" text="" dxfId="22">
      <formula>"OK"</formula>
    </cfRule>
  </conditionalFormatting>
  <conditionalFormatting sqref="C54:E54 B54:B55 F1:I1">
    <cfRule type="cellIs" priority="5" operator="equal" aboveAverage="0" equalAverage="0" bottom="0" percent="0" rank="0" text="" dxfId="23">
      <formula>"Formulár je vyplnený formálne správne."</formula>
    </cfRule>
  </conditionalFormatting>
  <dataValidations count="23"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1-31.12.2021" errorStyle="stop" errorTitle="Chyba" operator="between" showDropDown="false" showErrorMessage="true" showInputMessage="false" sqref="C52:E53" type="date">
      <formula1>44197</formula1>
      <formula2>44561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0-31.12.2021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136</formula1>
      <formula2>44561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3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3" type="textLength">
      <formula1>1</formula1>
      <formula2>15</formula2>
    </dataValidation>
    <dataValidation allowBlank="true" error="Uveďte dátum v rozmedzí 1.1.2021 - 31.12.2021" errorStyle="stop" errorTitle="Chyba" operator="between" showDropDown="false" showErrorMessage="true" showInputMessage="false" sqref="D13:D33" type="date">
      <formula1>44197</formula1>
      <formula2>44561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9:$E$12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8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3:$E$115</formula1>
      <formula2>0</formula2>
    </dataValidation>
    <dataValidation allowBlank="true" error="Dátum musí byť v rozmedzí &quot;od&quot; až 31.12.2021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561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</cp:lastModifiedBy>
  <cp:lastPrinted>2021-01-21T16:39:13Z</cp:lastPrinted>
  <dcterms:modified xsi:type="dcterms:W3CDTF">2021-05-17T09:26:11Z</dcterms:modified>
  <cp:revision>0</cp:revision>
  <dc:subject/>
  <dc:title/>
</cp:coreProperties>
</file>