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ormular 2022" sheetId="1" state="visible" r:id="rId2"/>
    <sheet name="VZOR sportovec" sheetId="2" state="visible" r:id="rId3"/>
    <sheet name="VZOR klub(sportovec)" sheetId="3" state="visible" r:id="rId4"/>
    <sheet name="VZOR klub(mládež)" sheetId="4" state="visible" r:id="rId5"/>
    <sheet name="VZOR klub(MSR)" sheetId="5" state="visible" r:id="rId6"/>
    <sheet name="VZOR klub(medz.turnaj)" sheetId="6" state="visible" r:id="rId7"/>
    <sheet name="VZOR sportovec(výjazd)" sheetId="7" state="visible" r:id="rId8"/>
  </sheets>
  <definedNames>
    <definedName function="false" hidden="false" localSheetId="0" name="_xlnm.Print_Area" vbProcedure="false">'formular 2022'!$A$1:$I$63</definedName>
    <definedName function="false" hidden="false" localSheetId="5" name="_xlnm.Print_Area" vbProcedure="false">'VZOR klub(medz.turnaj)'!$A$1:$I$63</definedName>
    <definedName function="false" hidden="false" localSheetId="3" name="_xlnm.Print_Area" vbProcedure="false">'VZOR klub(mládež)'!$A$1:$I$63</definedName>
    <definedName function="false" hidden="false" localSheetId="4" name="_xlnm.Print_Area" vbProcedure="false">'VZOR klub(MSR)'!$A$1:$I$63</definedName>
    <definedName function="false" hidden="false" localSheetId="2" name="_xlnm.Print_Area" vbProcedure="false">'VZOR klub(sportovec)'!$A$1:$I$63</definedName>
    <definedName function="false" hidden="false" localSheetId="1" name="_xlnm.Print_Area" vbProcedure="false">'VZOR sportovec'!$A$1:$I$63</definedName>
    <definedName function="false" hidden="false" localSheetId="6" name="_xlnm.Print_Area" vbProcedure="false">'VZOR sportovec(výjazd)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20</xdr:rowOff>
              </xdr:from>
              <xdr:to>
                <xdr:col>3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2</xdr:rowOff>
              </xdr:from>
              <xdr:to>
                <xdr:col>6</xdr:col>
                <xdr:colOff>80</xdr:colOff>
                <xdr:row>138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2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4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9</xdr:row>
                <xdr:rowOff>0</xdr:rowOff>
              </xdr:from>
              <xdr:to>
                <xdr:col>12</xdr:col>
                <xdr:colOff>26</xdr:colOff>
                <xdr:row>50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9</xdr:row>
                <xdr:rowOff>0</xdr:rowOff>
              </xdr:from>
              <xdr:to>
                <xdr:col>11</xdr:col>
                <xdr:colOff>35</xdr:colOff>
                <xdr:row>52</xdr:row>
                <xdr:rowOff>31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0</xdr:rowOff>
              </xdr:from>
              <xdr:to>
                <xdr:col>11</xdr:col>
                <xdr:colOff>4</xdr:colOff>
                <xdr:row>48</xdr:row>
                <xdr:rowOff>12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9</xdr:row>
                <xdr:rowOff>0</xdr:rowOff>
              </xdr:from>
              <xdr:to>
                <xdr:col>10</xdr:col>
                <xdr:colOff>44</xdr:colOff>
                <xdr:row>52</xdr:row>
                <xdr:rowOff>3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9</xdr:row>
                <xdr:rowOff>0</xdr:rowOff>
              </xdr:from>
              <xdr:to>
                <xdr:col>10</xdr:col>
                <xdr:colOff>13</xdr:colOff>
                <xdr:row>52</xdr:row>
                <xdr:rowOff>31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0</xdr:rowOff>
              </xdr:from>
              <xdr:to>
                <xdr:col>10</xdr:col>
                <xdr:colOff>51</xdr:colOff>
                <xdr:row>52</xdr:row>
                <xdr:rowOff>3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1</xdr:row>
                <xdr:rowOff>12</xdr:rowOff>
              </xdr:from>
              <xdr:to>
                <xdr:col>6</xdr:col>
                <xdr:colOff>80</xdr:colOff>
                <xdr:row>137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5</xdr:rowOff>
              </xdr:from>
              <xdr:to>
                <xdr:col>12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5</xdr:rowOff>
              </xdr:from>
              <xdr:to>
                <xdr:col>11</xdr:col>
                <xdr:colOff>15</xdr:colOff>
                <xdr:row>45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5</xdr:rowOff>
              </xdr:from>
              <xdr:to>
                <xdr:col>10</xdr:col>
                <xdr:colOff>73</xdr:colOff>
                <xdr:row>48</xdr:row>
                <xdr:rowOff>9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5</xdr:rowOff>
              </xdr:from>
              <xdr:to>
                <xdr:col>10</xdr:col>
                <xdr:colOff>44</xdr:colOff>
                <xdr:row>48</xdr:row>
                <xdr:rowOff>5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5</xdr:rowOff>
              </xdr:from>
              <xdr:to>
                <xdr:col>9</xdr:col>
                <xdr:colOff>146</xdr:colOff>
                <xdr:row>48</xdr:row>
                <xdr:rowOff>47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5</xdr:rowOff>
              </xdr:from>
              <xdr:to>
                <xdr:col>10</xdr:col>
                <xdr:colOff>40</xdr:colOff>
                <xdr:row>48</xdr:row>
                <xdr:rowOff>7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18</xdr:rowOff>
              </xdr:from>
              <xdr:to>
                <xdr:col>6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6</xdr:rowOff>
              </xdr:from>
              <xdr:to>
                <xdr:col>12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6</xdr:rowOff>
              </xdr:from>
              <xdr:to>
                <xdr:col>11</xdr:col>
                <xdr:colOff>15</xdr:colOff>
                <xdr:row>4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6</xdr:rowOff>
              </xdr:from>
              <xdr:to>
                <xdr:col>10</xdr:col>
                <xdr:colOff>73</xdr:colOff>
                <xdr:row>48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6</xdr:rowOff>
              </xdr:from>
              <xdr:to>
                <xdr:col>10</xdr:col>
                <xdr:colOff>44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6</xdr:rowOff>
              </xdr:from>
              <xdr:to>
                <xdr:col>9</xdr:col>
                <xdr:colOff>146</xdr:colOff>
                <xdr:row>48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6</xdr:rowOff>
              </xdr:from>
              <xdr:to>
                <xdr:col>10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7</xdr:row>
                <xdr:rowOff>12</xdr:rowOff>
              </xdr:from>
              <xdr:to>
                <xdr:col>6</xdr:col>
                <xdr:colOff>80</xdr:colOff>
                <xdr:row>134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16</xdr:rowOff>
              </xdr:from>
              <xdr:to>
                <xdr:col>12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2</xdr:rowOff>
              </xdr:from>
              <xdr:to>
                <xdr:col>11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2</xdr:rowOff>
              </xdr:from>
              <xdr:to>
                <xdr:col>10</xdr:col>
                <xdr:colOff>73</xdr:colOff>
                <xdr:row>48</xdr:row>
                <xdr:rowOff>1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2</xdr:rowOff>
              </xdr:from>
              <xdr:to>
                <xdr:col>10</xdr:col>
                <xdr:colOff>44</xdr:colOff>
                <xdr:row>47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2</xdr:rowOff>
              </xdr:from>
              <xdr:to>
                <xdr:col>9</xdr:col>
                <xdr:colOff>146</xdr:colOff>
                <xdr:row>48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2</xdr:rowOff>
              </xdr:from>
              <xdr:to>
                <xdr:col>10</xdr:col>
                <xdr:colOff>40</xdr:colOff>
                <xdr:row>48</xdr:row>
                <xdr:rowOff>4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2</xdr:row>
                <xdr:rowOff>7</xdr:rowOff>
              </xdr:from>
              <xdr:to>
                <xdr:col>6</xdr:col>
                <xdr:colOff>80</xdr:colOff>
                <xdr:row>13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7</xdr:rowOff>
              </xdr:from>
              <xdr:to>
                <xdr:col>12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7</xdr:rowOff>
              </xdr:from>
              <xdr:to>
                <xdr:col>11</xdr:col>
                <xdr:colOff>15</xdr:colOff>
                <xdr:row>47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7</xdr:rowOff>
              </xdr:from>
              <xdr:to>
                <xdr:col>10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7</xdr:rowOff>
              </xdr:from>
              <xdr:to>
                <xdr:col>10</xdr:col>
                <xdr:colOff>44</xdr:colOff>
                <xdr:row>48</xdr:row>
                <xdr:rowOff>6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17</xdr:rowOff>
              </xdr:from>
              <xdr:to>
                <xdr:col>9</xdr:col>
                <xdr:colOff>146</xdr:colOff>
                <xdr:row>48</xdr:row>
                <xdr:rowOff>85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17</xdr:rowOff>
              </xdr:from>
              <xdr:to>
                <xdr:col>10</xdr:col>
                <xdr:colOff>40</xdr:colOff>
                <xdr:row>48</xdr:row>
                <xdr:rowOff>10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18</xdr:rowOff>
              </xdr:from>
              <xdr:to>
                <xdr:col>6</xdr:col>
                <xdr:colOff>80</xdr:colOff>
                <xdr:row>135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6</xdr:rowOff>
              </xdr:from>
              <xdr:to>
                <xdr:col>12</xdr:col>
                <xdr:colOff>12</xdr:colOff>
                <xdr:row>41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6</xdr:rowOff>
              </xdr:from>
              <xdr:to>
                <xdr:col>11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6</xdr:rowOff>
              </xdr:from>
              <xdr:to>
                <xdr:col>10</xdr:col>
                <xdr:colOff>73</xdr:colOff>
                <xdr:row>4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6</xdr:rowOff>
              </xdr:from>
              <xdr:to>
                <xdr:col>10</xdr:col>
                <xdr:colOff>44</xdr:colOff>
                <xdr:row>48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6</xdr:rowOff>
              </xdr:from>
              <xdr:to>
                <xdr:col>9</xdr:col>
                <xdr:colOff>146</xdr:colOff>
                <xdr:row>48</xdr:row>
                <xdr:rowOff>3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6</xdr:rowOff>
              </xdr:from>
              <xdr:to>
                <xdr:col>10</xdr:col>
                <xdr:colOff>40</xdr:colOff>
                <xdr:row>48</xdr:row>
                <xdr:rowOff>6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1</xdr:rowOff>
              </xdr:from>
              <xdr:to>
                <xdr:col>6</xdr:col>
                <xdr:colOff>80</xdr:colOff>
                <xdr:row>13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3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16</xdr:rowOff>
              </xdr:from>
              <xdr:to>
                <xdr:col>12</xdr:col>
                <xdr:colOff>12</xdr:colOff>
                <xdr:row>41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3</xdr:rowOff>
              </xdr:from>
              <xdr:to>
                <xdr:col>11</xdr:col>
                <xdr:colOff>15</xdr:colOff>
                <xdr:row>41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9</xdr:rowOff>
              </xdr:from>
              <xdr:to>
                <xdr:col>10</xdr:col>
                <xdr:colOff>73</xdr:colOff>
                <xdr:row>4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4</xdr:rowOff>
              </xdr:from>
              <xdr:to>
                <xdr:col>10</xdr:col>
                <xdr:colOff>44</xdr:colOff>
                <xdr:row>45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4</xdr:rowOff>
              </xdr:from>
              <xdr:to>
                <xdr:col>9</xdr:col>
                <xdr:colOff>146</xdr:colOff>
                <xdr:row>45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4</xdr:rowOff>
              </xdr:from>
              <xdr:to>
                <xdr:col>10</xdr:col>
                <xdr:colOff>40</xdr:colOff>
                <xdr:row>4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221">
  <si>
    <r>
      <rPr>
        <b val="true"/>
        <sz val="16"/>
        <rFont val="Calibri"/>
        <family val="2"/>
        <charset val="238"/>
      </rPr>
      <t xml:space="preserve">Vyúčtovanie finančných prostriedkov </t>
    </r>
    <r>
      <rPr>
        <b val="true"/>
        <u val="single"/>
        <sz val="16"/>
        <rFont val="Calibri"/>
        <family val="2"/>
        <charset val="238"/>
      </rPr>
      <t xml:space="preserve">na rok 2022</t>
    </r>
  </si>
  <si>
    <t xml:space="preserve">Kontrola správnosti:</t>
  </si>
  <si>
    <t xml:space="preserve">Finančné prostriedky poskytol :</t>
  </si>
  <si>
    <t xml:space="preserve">Slovenský tenisový zväz, Príkopova 6, 83103 Bratislava</t>
  </si>
  <si>
    <t xml:space="preserve">IČO:</t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Ročná hodnota zmluvy</t>
  </si>
  <si>
    <t xml:space="preserve">Typ a názov zmluvy :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) a dokladom potvrdzujúcim jej úhradu (pokladničný doklad, bankový výpis),
 b) výdavkový pokladničný doklad + doklad o úhrade z registračnej pokladne,
 c) dohoda o vykonaní práce, prac.zmluva resp. iná zmluva spolu s dokladom potvrdzujúcim  úhradu odmeny netto (výdavkový pokl.doklad alebo bank.výpis) + doklad (bankový výpis)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na šport mládeže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iný turnaj na území SR</t>
  </si>
  <si>
    <t xml:space="preserve">iný medzinárodný turnaj</t>
  </si>
  <si>
    <t xml:space="preserve">sústredenie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samostatný bankový účet na príjem verejných prostriedkov</t>
  </si>
  <si>
    <t xml:space="preserve">bežný bankový účet</t>
  </si>
  <si>
    <t xml:space="preserve">Zoznam subjektov</t>
  </si>
  <si>
    <t xml:space="preserve">Bratislavský tenisový zväz, Príkopova 6, 83103 Bratislava</t>
  </si>
  <si>
    <t xml:space="preserve">btz@stz.sk</t>
  </si>
  <si>
    <t xml:space="preserve">Západoslovenský tenisový zväz, E. Belluša 2, 921 01 Piešťany</t>
  </si>
  <si>
    <t xml:space="preserve">sekretar.zstz@gmail.com</t>
  </si>
  <si>
    <t xml:space="preserve">Stredoslovenský tenisový zväz, Partizánska cesta 97, 974 01 Banská Bystrica</t>
  </si>
  <si>
    <t xml:space="preserve">stredotenis@stz.sk</t>
  </si>
  <si>
    <t xml:space="preserve">Východoslovenský tenisový zväz, Vodárenská 15, 041 01 Košice</t>
  </si>
  <si>
    <t xml:space="preserve">vychodotenis@stz.sk</t>
  </si>
  <si>
    <r>
      <rPr>
        <sz val="12"/>
        <rFont val="Calibri"/>
        <family val="2"/>
        <charset val="238"/>
      </rPr>
      <t xml:space="preserve">Finančné prostriedky poskytol :</t>
    </r>
    <r>
      <rPr>
        <b val="true"/>
        <sz val="12"/>
        <rFont val="Calibri"/>
        <family val="2"/>
        <charset val="238"/>
      </rPr>
      <t xml:space="preserve">     Slovenský tenisový zväz, Príkopova 6, 83103 Bratislava, IČO: 30811384</t>
    </r>
  </si>
  <si>
    <t xml:space="preserve">Jana Malá</t>
  </si>
  <si>
    <t xml:space="preserve">15.1.2002</t>
  </si>
  <si>
    <t xml:space="preserve">Hlavná 7, 012 34 Horná dolná</t>
  </si>
  <si>
    <t xml:space="preserve">SK1200000012345678901234</t>
  </si>
  <si>
    <t xml:space="preserve">2019001287</t>
  </si>
  <si>
    <t xml:space="preserve">tenisové lopty Dunlop Fort 72ks</t>
  </si>
  <si>
    <t xml:space="preserve">36542310</t>
  </si>
  <si>
    <t xml:space="preserve">SEEKER, s.r.o.</t>
  </si>
  <si>
    <t xml:space="preserve">160011</t>
  </si>
  <si>
    <t xml:space="preserve">odmena za služby trénera za 01/2022</t>
  </si>
  <si>
    <t xml:space="preserve">40414251</t>
  </si>
  <si>
    <t xml:space="preserve">Ján Pekný (SZČO)</t>
  </si>
  <si>
    <t xml:space="preserve">123456</t>
  </si>
  <si>
    <t xml:space="preserve">vyúčtovanie cesty, turnaj Piešťany, 10.-11.2.2022, AUV, počet osôb:2</t>
  </si>
  <si>
    <t xml:space="preserve">0</t>
  </si>
  <si>
    <t xml:space="preserve">987456</t>
  </si>
  <si>
    <t xml:space="preserve">iontové nápoje 15ks</t>
  </si>
  <si>
    <t xml:space="preserve">32633641</t>
  </si>
  <si>
    <t xml:space="preserve">Fitness Relax, s.r.o.</t>
  </si>
  <si>
    <t xml:space="preserve">5467812</t>
  </si>
  <si>
    <t xml:space="preserve">vklad na turnaj ITF4, 10.-17.2.2022</t>
  </si>
  <si>
    <t xml:space="preserve">12345678</t>
  </si>
  <si>
    <t xml:space="preserve">TK Slovan Bratislava</t>
  </si>
  <si>
    <t xml:space="preserve">347801</t>
  </si>
  <si>
    <t xml:space="preserve">ubytovanie na turnaji Jana Malá, 10.-12.2.2022,2noci</t>
  </si>
  <si>
    <t xml:space="preserve">37771110</t>
  </si>
  <si>
    <t xml:space="preserve">Hotel Klub, s.r.o.</t>
  </si>
  <si>
    <t xml:space="preserve">2163457</t>
  </si>
  <si>
    <t xml:space="preserve">nájom kurtov za 11,12/2021</t>
  </si>
  <si>
    <t xml:space="preserve">36545454</t>
  </si>
  <si>
    <t xml:space="preserve">TK ABC Bratislava</t>
  </si>
  <si>
    <t xml:space="preserve">20190378</t>
  </si>
  <si>
    <t xml:space="preserve">masáže za 11,12/2021</t>
  </si>
  <si>
    <t xml:space="preserve">16087412</t>
  </si>
  <si>
    <t xml:space="preserve">tepláky 1ks + tenisky 2ks</t>
  </si>
  <si>
    <t xml:space="preserve">30356461</t>
  </si>
  <si>
    <t xml:space="preserve">Adidas Slovensko, s.r.o.</t>
  </si>
  <si>
    <r>
      <rPr>
        <b val="true"/>
        <sz val="10"/>
        <rFont val="Calibri"/>
        <family val="2"/>
        <charset val="238"/>
      </rPr>
      <t xml:space="preserve">Podpísaný formulár spolu s prílohami zašlite</t>
    </r>
    <r>
      <rPr>
        <sz val="10"/>
        <rFont val="Calibri"/>
        <family val="2"/>
        <charset val="238"/>
      </rPr>
      <t xml:space="preserve"> po ukončení príslušného obdobia najneskôr do dátumu určeného v Zmluve </t>
    </r>
    <r>
      <rPr>
        <b val="true"/>
        <sz val="10"/>
        <rFont val="Calibri"/>
        <family val="2"/>
        <charset val="238"/>
      </rPr>
      <t xml:space="preserve">poštou na adresu: </t>
    </r>
    <r>
      <rPr>
        <b val="true"/>
        <sz val="10"/>
        <color rgb="FF003366"/>
        <rFont val="Calibri"/>
        <family val="2"/>
        <charset val="238"/>
      </rPr>
      <t xml:space="preserve">Slovenský tenisový zväz, ekonomické oddelenie, Príkopova 6, 831 03 Bratislava</t>
    </r>
    <r>
      <rPr>
        <b val="true"/>
        <sz val="10"/>
        <rFont val="Calibri"/>
        <family val="2"/>
        <charset val="238"/>
      </rPr>
      <t xml:space="preserve">.</t>
    </r>
  </si>
  <si>
    <t xml:space="preserve">0903 123 456, jana@mala.sk</t>
  </si>
  <si>
    <t xml:space="preserve">31234567</t>
  </si>
  <si>
    <t xml:space="preserve">Hlavná 7, 812 34 Bratislava</t>
  </si>
  <si>
    <t xml:space="preserve">Jana Malá, nar. 15.1.2002</t>
  </si>
  <si>
    <t xml:space="preserve">Ján Veľký</t>
  </si>
  <si>
    <t xml:space="preserve">0903 123 456, velky@tkabc.sk</t>
  </si>
  <si>
    <t xml:space="preserve">SK1200000012345678901245</t>
  </si>
  <si>
    <t xml:space="preserve">odmena za služby trénera za 02/2022</t>
  </si>
  <si>
    <t xml:space="preserve">16005789</t>
  </si>
  <si>
    <t xml:space="preserve">tenisové rakety 4ks</t>
  </si>
  <si>
    <t xml:space="preserve">Sportshop, s.r.o.</t>
  </si>
  <si>
    <t xml:space="preserve">31154871</t>
  </si>
  <si>
    <t xml:space="preserve">123564</t>
  </si>
  <si>
    <t xml:space="preserve">Ján Pekný</t>
  </si>
  <si>
    <t xml:space="preserve">nájom telocvične za 2,3/2022</t>
  </si>
  <si>
    <t xml:space="preserve">Základná škola Družstevná, Bratislava</t>
  </si>
  <si>
    <t xml:space="preserve">tepláky pre družstvo mužov - 6ks</t>
  </si>
  <si>
    <t xml:space="preserve">35481115</t>
  </si>
  <si>
    <t xml:space="preserve">regenerácia pre hráča Jana Malá, 02/2022</t>
  </si>
  <si>
    <t xml:space="preserve">201901287</t>
  </si>
  <si>
    <t xml:space="preserve">antuka (2tony)</t>
  </si>
  <si>
    <t xml:space="preserve">32145678</t>
  </si>
  <si>
    <t xml:space="preserve">Tehelňa XY, s.r.o.</t>
  </si>
  <si>
    <t xml:space="preserve">541155</t>
  </si>
  <si>
    <t xml:space="preserve">vklady na turnaj ITF4, 10-17.2.2022 pre hráčov Jana Malá, Anna Pekná</t>
  </si>
  <si>
    <t xml:space="preserve">35789101</t>
  </si>
  <si>
    <t xml:space="preserve">ubytovanie na turnaji Jana Malá, Anna Pekná, 10.-12.2.2022,2noci</t>
  </si>
  <si>
    <t xml:space="preserve">34561238</t>
  </si>
  <si>
    <t xml:space="preserve">letné MSR</t>
  </si>
  <si>
    <t xml:space="preserve">170318</t>
  </si>
  <si>
    <t xml:space="preserve">zabezpečenie stravy - 18 osôb, 2dni</t>
  </si>
  <si>
    <t xml:space="preserve">SlovRest s.r.o.</t>
  </si>
  <si>
    <t xml:space="preserve">rozhodca - MSR, 4dni</t>
  </si>
  <si>
    <t xml:space="preserve">Ján Rozhodca (szčo)</t>
  </si>
  <si>
    <t xml:space="preserve">mzdy DoVP netto (3 osoby)</t>
  </si>
  <si>
    <t xml:space="preserve">organizátori podujatia</t>
  </si>
  <si>
    <t xml:space="preserve">daň z miezd (3 osoby)</t>
  </si>
  <si>
    <t xml:space="preserve">Daňový úrad XY</t>
  </si>
  <si>
    <t xml:space="preserve">zdravotné poistenie </t>
  </si>
  <si>
    <t xml:space="preserve">Všeobecná zdrav.poisťovňa</t>
  </si>
  <si>
    <t xml:space="preserve">sociálne poistenie</t>
  </si>
  <si>
    <t xml:space="preserve">Sociálna poisťovňa</t>
  </si>
  <si>
    <t xml:space="preserve">vecné ceny - 4 osoby</t>
  </si>
  <si>
    <t xml:space="preserve">GiftShop, s.r.o.</t>
  </si>
  <si>
    <t xml:space="preserve">zdrav.služba 4dni</t>
  </si>
  <si>
    <t xml:space="preserve">Záchranka, s.r.o.</t>
  </si>
  <si>
    <t xml:space="preserve">4566321</t>
  </si>
  <si>
    <r>
      <rPr>
        <sz val="10"/>
        <rFont val="Calibri"/>
        <family val="2"/>
        <charset val="238"/>
      </rPr>
      <t xml:space="preserve">prenájom kurtov </t>
    </r>
    <r>
      <rPr>
        <sz val="10"/>
        <color rgb="FFFF0000"/>
        <rFont val="Calibri"/>
        <family val="2"/>
        <charset val="238"/>
      </rPr>
      <t xml:space="preserve">(dopočet, doložiť faktúru vystavenú z klubu na STZ)</t>
    </r>
  </si>
  <si>
    <t xml:space="preserve">Tenisový klub ABC Bratislava</t>
  </si>
  <si>
    <t xml:space="preserve">ITF2 Slovakia Cup</t>
  </si>
  <si>
    <t xml:space="preserve">zabezpečenie stravy - 10 osôb, 7dni</t>
  </si>
  <si>
    <t xml:space="preserve">rozhodca 7dni</t>
  </si>
  <si>
    <t xml:space="preserve">vecné ceny - 6 osôb</t>
  </si>
  <si>
    <t xml:space="preserve">zdrav.služba 7dni</t>
  </si>
  <si>
    <t xml:space="preserve">ubytovanie hráčov, 56 osôb, 7dní</t>
  </si>
  <si>
    <t xml:space="preserve">Študentský domov, s.r.o.</t>
  </si>
  <si>
    <t xml:space="preserve">nápoje pre hráčov 336ks</t>
  </si>
  <si>
    <t xml:space="preserve">Tesco Stores, a.s.</t>
  </si>
  <si>
    <t xml:space="preserve">SAE, Dubai, ITF $100.000</t>
  </si>
  <si>
    <t xml:space="preserve">123/22</t>
  </si>
  <si>
    <t xml:space="preserve">Letenka, SAE, Dubai, ITF $100.000, Meno Hráča/Hráčky, Viedeň - Dubai - Viedeň</t>
  </si>
  <si>
    <t xml:space="preserve">Millennium Travel, s.r.o. Nám. 1 mája 2, Bratislava</t>
  </si>
  <si>
    <t xml:space="preserve">2022/123</t>
  </si>
  <si>
    <t xml:space="preserve">Ubytovanie, SAE, Dubai, ITF $100.000, Meno Hráča/Hráčky, 5 nocí, 22.11. - 27.11.2022</t>
  </si>
  <si>
    <t xml:space="preserve">Metropolitan Hotel Dubai, Shaikh Zayed Road - Exit 41, Dubai</t>
  </si>
  <si>
    <t xml:space="preserve">15662</t>
  </si>
  <si>
    <t xml:space="preserve">Cestovné - Taxi, SAE, Dubai, ITF $100.000, Meno Hráča/Hráčky</t>
  </si>
  <si>
    <t xml:space="preserve">Transport Vienna</t>
  </si>
  <si>
    <t xml:space="preserve">5507</t>
  </si>
  <si>
    <t xml:space="preserve">Covid-19 Test, SAE, Dubai, ITF $100.000, Meno Hráča/Hráčky</t>
  </si>
  <si>
    <t xml:space="preserve">SOLOMED polycli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_ ;[RED]\-#,##0.00\ "/>
    <numFmt numFmtId="168" formatCode="#,##0"/>
    <numFmt numFmtId="169" formatCode="[$-409]m/d/yyyy"/>
    <numFmt numFmtId="170" formatCode="#,##0.00"/>
    <numFmt numFmtId="171" formatCode="0.00"/>
    <numFmt numFmtId="172" formatCode="0"/>
    <numFmt numFmtId="173" formatCode="dd/mm/yy;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u val="single"/>
      <sz val="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Source Sans Pro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336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2" fontId="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3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tz@stz.sk" TargetMode="External"/><Relationship Id="rId3" Type="http://schemas.openxmlformats.org/officeDocument/2006/relationships/hyperlink" Target="mailto:sekretar.zstz@gmail.com" TargetMode="External"/><Relationship Id="rId4" Type="http://schemas.openxmlformats.org/officeDocument/2006/relationships/hyperlink" Target="mailto:stredotenis@stz.sk" TargetMode="External"/><Relationship Id="rId5" Type="http://schemas.openxmlformats.org/officeDocument/2006/relationships/hyperlink" Target="mailto:vychodotenis@stz.sk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5" t="s">
        <v>4</v>
      </c>
      <c r="I3" s="16" t="n">
        <f aca="false">+VLOOKUP(D3,E129:F133,2,0)</f>
        <v>30811384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6</v>
      </c>
      <c r="D5" s="25"/>
      <c r="E5" s="26"/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28" t="n">
        <f aca="false">+IF(OR(J5="OK",J5=""),1,0)</f>
        <v>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/>
      <c r="D6" s="31" t="s">
        <v>7</v>
      </c>
      <c r="E6" s="32"/>
      <c r="F6" s="32"/>
      <c r="G6" s="32"/>
      <c r="H6" s="33" t="s">
        <v>8</v>
      </c>
      <c r="I6" s="34"/>
      <c r="J6" s="27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28" t="n">
        <f aca="false">+IF(OR(J6="OK",J6=""),1,0)</f>
        <v>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/>
      <c r="D7" s="35"/>
      <c r="E7" s="35"/>
      <c r="F7" s="36"/>
      <c r="G7" s="36"/>
      <c r="H7" s="37" t="s">
        <v>10</v>
      </c>
      <c r="I7" s="38"/>
      <c r="J7" s="27" t="str">
        <f aca="false">+IF(AND(C7&lt;&gt;"",F7&lt;&gt;"",I7&lt;&gt;""),"OK",IF(C7="","typ účtu,","")&amp;IF(F7="","IBAN,","")&amp;IF(I7="","ročná hodnota zmluvy",""))</f>
        <v>typ účtu,IBAN,ročná hodnota zmluvy</v>
      </c>
      <c r="K7" s="28" t="n">
        <f aca="false">+IF(OR(J7="OK",J7=""),1,0)</f>
        <v>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/>
      <c r="D8" s="39"/>
      <c r="E8" s="39"/>
      <c r="F8" s="40"/>
      <c r="G8" s="41"/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Typ a názov zmluvy</v>
      </c>
      <c r="K8" s="28" t="n">
        <f aca="false">+IF(OR(J8="OK",J8=""),1,0)</f>
        <v>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/>
      <c r="I9" s="48"/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28" t="n">
        <f aca="false">+IF(OR(J9="OK",J9=""),1,0)</f>
        <v>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0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, ročná hodnota zmluvy:  €</v>
      </c>
      <c r="F12" s="58" t="n">
        <f aca="false">+C6</f>
        <v>0</v>
      </c>
      <c r="G12" s="58" t="n">
        <f aca="false">+E5</f>
        <v>0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0</v>
      </c>
      <c r="C13" s="63"/>
      <c r="D13" s="64"/>
      <c r="E13" s="65"/>
      <c r="F13" s="65"/>
      <c r="G13" s="65"/>
      <c r="H13" s="66"/>
      <c r="I13" s="67"/>
      <c r="J13" s="68" t="str">
        <f aca="false">+IF(AND(C13&lt;&gt;"",D13&lt;&gt;"",E13&lt;&gt;"",F13&lt;&gt;"",G13&lt;&gt;"",H13&lt;&gt;""),"OK",IF(AND(C13="",D13="",E13="",F13="",G13="",H13=""),"","doplňte ďalšie údaje"))</f>
        <v/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0</v>
      </c>
      <c r="C14" s="63"/>
      <c r="D14" s="64"/>
      <c r="E14" s="65"/>
      <c r="F14" s="65"/>
      <c r="G14" s="65"/>
      <c r="H14" s="66"/>
      <c r="I14" s="67"/>
      <c r="J14" s="68" t="str">
        <f aca="false">+IF(AND(C14&lt;&gt;"",D14&lt;&gt;"",E14&lt;&gt;"",F14&lt;&gt;"",G14&lt;&gt;"",H14&lt;&gt;""),"OK",IF(AND(C14="",D14="",E14="",F14="",G14="",H14=""),"","doplňte ďalšie údaje"))</f>
        <v/>
      </c>
    </row>
    <row r="15" s="69" customFormat="true" ht="13.8" hidden="false" customHeight="false" outlineLevel="0" collapsed="false">
      <c r="A15" s="61" t="n">
        <v>3</v>
      </c>
      <c r="B15" s="62" t="n">
        <f aca="false">+B$12</f>
        <v>0</v>
      </c>
      <c r="C15" s="63"/>
      <c r="D15" s="65"/>
      <c r="E15" s="65"/>
      <c r="F15" s="65"/>
      <c r="G15" s="65"/>
      <c r="H15" s="66"/>
      <c r="I15" s="67"/>
      <c r="J15" s="68" t="str">
        <f aca="false">+IF(AND(C15&lt;&gt;"",D15&lt;&gt;"",E15&lt;&gt;"",F15&lt;&gt;"",G15&lt;&gt;"",H15&lt;&gt;""),"OK",IF(AND(C15="",D15="",E15="",F15="",G15="",H15=""),"","doplňte ďalšie údaje"))</f>
        <v/>
      </c>
    </row>
    <row r="16" s="69" customFormat="true" ht="13.8" hidden="false" customHeight="false" outlineLevel="0" collapsed="false">
      <c r="A16" s="61" t="n">
        <v>4</v>
      </c>
      <c r="B16" s="62" t="n">
        <f aca="false">+B$12</f>
        <v>0</v>
      </c>
      <c r="C16" s="63"/>
      <c r="D16" s="64"/>
      <c r="E16" s="65"/>
      <c r="F16" s="65"/>
      <c r="G16" s="65"/>
      <c r="H16" s="66"/>
      <c r="I16" s="67"/>
      <c r="J16" s="68" t="str">
        <f aca="false">+IF(AND(C16&lt;&gt;"",D16&lt;&gt;"",E16&lt;&gt;"",F16&lt;&gt;"",G16&lt;&gt;"",H16&lt;&gt;""),"OK",IF(AND(C16="",D16="",E16="",F16="",G16="",H16=""),"","doplňte ďalšie údaje"))</f>
        <v/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0</v>
      </c>
      <c r="C17" s="63"/>
      <c r="D17" s="64"/>
      <c r="E17" s="65"/>
      <c r="F17" s="65"/>
      <c r="G17" s="65"/>
      <c r="H17" s="66"/>
      <c r="I17" s="67"/>
      <c r="J17" s="68" t="str">
        <f aca="false">+IF(AND(C17&lt;&gt;"",D17&lt;&gt;"",E17&lt;&gt;"",F17&lt;&gt;"",G17&lt;&gt;"",H17&lt;&gt;""),"OK",IF(AND(C17="",D17="",E17="",F17="",G17="",H17=""),"","doplňte ďalšie údaje"))</f>
        <v/>
      </c>
    </row>
    <row r="18" s="69" customFormat="true" ht="13.8" hidden="false" customHeight="false" outlineLevel="0" collapsed="false">
      <c r="A18" s="61" t="n">
        <v>6</v>
      </c>
      <c r="B18" s="62" t="n">
        <f aca="false">+B$12</f>
        <v>0</v>
      </c>
      <c r="C18" s="63"/>
      <c r="D18" s="64"/>
      <c r="E18" s="65"/>
      <c r="F18" s="65"/>
      <c r="G18" s="65"/>
      <c r="H18" s="66"/>
      <c r="I18" s="67"/>
      <c r="J18" s="68" t="str">
        <f aca="false">+IF(AND(C18&lt;&gt;"",D18&lt;&gt;"",E18&lt;&gt;"",F18&lt;&gt;"",G18&lt;&gt;"",H18&lt;&gt;""),"OK",IF(AND(C18="",D18="",E18="",F18="",G18="",H18=""),"","doplňte ďalšie údaje"))</f>
        <v/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0</v>
      </c>
      <c r="C19" s="63"/>
      <c r="D19" s="65"/>
      <c r="E19" s="65"/>
      <c r="F19" s="65"/>
      <c r="G19" s="65"/>
      <c r="H19" s="66"/>
      <c r="I19" s="67"/>
      <c r="J19" s="68" t="str">
        <f aca="false">+IF(AND(C19&lt;&gt;"",D19&lt;&gt;"",E19&lt;&gt;"",F19&lt;&gt;"",G19&lt;&gt;"",H19&lt;&gt;""),"OK",IF(AND(C19="",D19="",E19="",F19="",G19="",H19=""),"","doplňte ďalšie údaje"))</f>
        <v/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0</v>
      </c>
      <c r="C20" s="63"/>
      <c r="D20" s="65"/>
      <c r="E20" s="65"/>
      <c r="F20" s="65"/>
      <c r="G20" s="65"/>
      <c r="H20" s="66"/>
      <c r="I20" s="67"/>
      <c r="J20" s="68" t="str">
        <f aca="false">+IF(AND(C20&lt;&gt;"",D20&lt;&gt;"",E20&lt;&gt;"",F20&lt;&gt;"",G20&lt;&gt;"",H20&lt;&gt;""),"OK",IF(AND(C20="",D20="",E20="",F20="",G20="",H20=""),"","doplňte ďalšie údaje"))</f>
        <v/>
      </c>
    </row>
    <row r="21" s="69" customFormat="true" ht="13.8" hidden="false" customHeight="false" outlineLevel="0" collapsed="false">
      <c r="A21" s="61" t="n">
        <v>9</v>
      </c>
      <c r="B21" s="62" t="n">
        <f aca="false">+B$12</f>
        <v>0</v>
      </c>
      <c r="C21" s="63"/>
      <c r="D21" s="65"/>
      <c r="E21" s="65"/>
      <c r="F21" s="65"/>
      <c r="G21" s="65"/>
      <c r="H21" s="66"/>
      <c r="I21" s="67"/>
      <c r="J21" s="68" t="str">
        <f aca="false">+IF(AND(C21&lt;&gt;"",D21&lt;&gt;"",E21&lt;&gt;"",F21&lt;&gt;"",G21&lt;&gt;"",H21&lt;&gt;""),"OK",IF(AND(C21="",D21="",E21="",F21="",G21="",H21=""),"","doplňte ďalšie údaje"))</f>
        <v/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0</v>
      </c>
      <c r="C22" s="63"/>
      <c r="D22" s="65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0</v>
      </c>
      <c r="C23" s="63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0</v>
      </c>
      <c r="C24" s="63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0</v>
      </c>
      <c r="C25" s="63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0</v>
      </c>
      <c r="C26" s="63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0</v>
      </c>
      <c r="C27" s="63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0</v>
      </c>
      <c r="C28" s="63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0</v>
      </c>
      <c r="C29" s="63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0</v>
      </c>
      <c r="C30" s="63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0</v>
      </c>
      <c r="C31" s="63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0</v>
      </c>
      <c r="C32" s="63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0</v>
      </c>
      <c r="C33" s="63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0</v>
      </c>
      <c r="C34" s="63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0</v>
      </c>
      <c r="C35" s="63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0</v>
      </c>
      <c r="C36" s="63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0</v>
      </c>
      <c r="C37" s="63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0</v>
      </c>
      <c r="C38" s="63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fals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0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/>
      <c r="I42" s="94"/>
      <c r="J42" s="95" t="str">
        <f aca="false">+IF(H42=0,"nárok na príspevok","OK")</f>
        <v>nárok na príspevok</v>
      </c>
      <c r="K42" s="28" t="n">
        <f aca="false">+IF(OR(J42="OK",J42=""),1,0)</f>
        <v>0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0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/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23" t="str">
        <f aca="false">+"Podpísaný formulár spolu s prílohami zašlite po ukončení príslušného obdobia najneskôr do dátumu určeného v Zmluve poštou na adresu: "&amp;D3</f>
        <v>Podpísaný formulár spolu s prílohami zašlite po ukončení príslušného obdobia najneskôr do dátumu určeného v Zmluve poštou na adresu: Slovenský tenisový zväz, Príkopova 6, 83103 Bratislava</v>
      </c>
      <c r="B50" s="123"/>
      <c r="C50" s="123"/>
      <c r="D50" s="123"/>
      <c r="E50" s="123"/>
      <c r="F50" s="123"/>
      <c r="G50" s="123"/>
      <c r="H50" s="123"/>
      <c r="I50" s="123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D3=E129,IF(C8=E68,"vyuctovanie.hraci@stz.sk","vyuctovanie.kluby@stz.sk"),VLOOKUP(D3,E129:G133,3,0))</f>
        <v>vyuctovanie.kluby@stz.sk</v>
      </c>
      <c r="H51" s="126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str">
        <f aca="false">IF(I6&lt;&gt;"",I6,"")</f>
        <v/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/>
      <c r="D54" s="138"/>
      <c r="E54" s="138"/>
      <c r="F54" s="139"/>
      <c r="G54" s="140"/>
      <c r="J54" s="141" t="str">
        <f aca="false">+IF(C54="","vypracoval","OK")</f>
        <v>vypracoval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0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/>
      <c r="D56" s="144"/>
      <c r="E56" s="144"/>
      <c r="F56" s="139"/>
      <c r="J56" s="141" t="str">
        <f aca="false">+IF(C56="","telefón a email","OK")</f>
        <v>telefón a email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0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/>
      <c r="D58" s="145"/>
      <c r="E58" s="145"/>
      <c r="F58" s="146"/>
      <c r="G58" s="147"/>
      <c r="H58" s="147"/>
      <c r="I58" s="147"/>
      <c r="J58" s="141" t="str">
        <f aca="false">+IF(C58="","dátum","OK")</f>
        <v>dátum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0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vykazuje formálne chyby, opravte!!!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  <row r="128" customFormat="false" ht="13.8" hidden="true" customHeight="false" outlineLevel="0" collapsed="false">
      <c r="D128" s="169"/>
      <c r="E128" s="169" t="s">
        <v>102</v>
      </c>
      <c r="F128" s="169"/>
      <c r="G128" s="169"/>
    </row>
    <row r="129" customFormat="false" ht="13.8" hidden="true" customHeight="false" outlineLevel="0" collapsed="false">
      <c r="D129" s="169" t="n">
        <v>1</v>
      </c>
      <c r="E129" s="169" t="s">
        <v>3</v>
      </c>
      <c r="F129" s="169" t="n">
        <v>30811384</v>
      </c>
      <c r="G129" s="169"/>
    </row>
    <row r="130" customFormat="false" ht="13.8" hidden="true" customHeight="false" outlineLevel="0" collapsed="false">
      <c r="D130" s="169" t="n">
        <v>2</v>
      </c>
      <c r="E130" s="169" t="s">
        <v>103</v>
      </c>
      <c r="F130" s="170" t="n">
        <v>31747558</v>
      </c>
      <c r="G130" s="171" t="s">
        <v>104</v>
      </c>
    </row>
    <row r="131" customFormat="false" ht="13.8" hidden="true" customHeight="false" outlineLevel="0" collapsed="false">
      <c r="D131" s="169" t="n">
        <v>3</v>
      </c>
      <c r="E131" s="169" t="s">
        <v>105</v>
      </c>
      <c r="F131" s="172" t="n">
        <v>18047009</v>
      </c>
      <c r="G131" s="171" t="s">
        <v>106</v>
      </c>
    </row>
    <row r="132" customFormat="false" ht="13.8" hidden="true" customHeight="false" outlineLevel="0" collapsed="false">
      <c r="D132" s="169" t="n">
        <v>4</v>
      </c>
      <c r="E132" s="169" t="s">
        <v>107</v>
      </c>
      <c r="F132" s="172" t="n">
        <v>31928137</v>
      </c>
      <c r="G132" s="171" t="s">
        <v>108</v>
      </c>
    </row>
    <row r="133" customFormat="false" ht="13.8" hidden="true" customHeight="false" outlineLevel="0" collapsed="false">
      <c r="D133" s="169" t="n">
        <v>5</v>
      </c>
      <c r="E133" s="169" t="s">
        <v>109</v>
      </c>
      <c r="F133" s="172" t="n">
        <v>35508744</v>
      </c>
      <c r="G133" s="171" t="s">
        <v>110</v>
      </c>
    </row>
  </sheetData>
  <sheetProtection sheet="true" password="c242" insertRows="false" deleteRows="false"/>
  <mergeCells count="41">
    <mergeCell ref="A1:E1"/>
    <mergeCell ref="F1:I1"/>
    <mergeCell ref="A3:C3"/>
    <mergeCell ref="D3:G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4"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max. 10 miestne číslo zmluvy" errorStyle="stop" errorTitle="Chyba" operator="between" prompt="Uveďte max.10n miestne číslo zmluvy" promptTitle="Číslo zmluvy" showDropDown="false" showErrorMessage="true" showInputMessage="true" sqref="I6" type="whole">
      <formula1>0</formula1>
      <formula2>9999999999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="Uveďte dátum v rozmedzí 1.1.2022 - 31.12.2022" errorStyle="stop" errorTitle="Chyba" operator="between" showDropDown="false" showErrorMessage="true" showInputMessage="false" sqref="D13:D39" type="date">
      <formula1>44562</formula1>
      <formula2>44926</formula2>
    </dataValidation>
    <dataValidation allowBlank="true" errorStyle="stop" operator="between" prompt="Vyberte zo zoznamu poskytovateľa príspevku - STZ alebo regionálny tenisový zväz" showDropDown="false" showErrorMessage="true" showInputMessage="true" sqref="D3:G3" type="list">
      <formula1>$E$129:$E$133</formula1>
      <formula2>0</formula2>
    </dataValidation>
  </dataValidations>
  <hyperlinks>
    <hyperlink ref="G130" r:id="rId2" display="btz@stz.sk"/>
    <hyperlink ref="G131" r:id="rId3" display="sekretar.zstz@gmail.com"/>
    <hyperlink ref="G132" r:id="rId4" display="stredotenis@stz.sk"/>
    <hyperlink ref="G133" r:id="rId5" display="vychodotenis@stz.sk"/>
  </hyperlink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3, 21.6.2022</oddFooter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98</v>
      </c>
      <c r="D5" s="25"/>
      <c r="E5" s="26" t="s">
        <v>11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Dátum narodenia :</v>
      </c>
      <c r="B6" s="29"/>
      <c r="C6" s="30" t="s">
        <v>113</v>
      </c>
      <c r="D6" s="31" t="s">
        <v>7</v>
      </c>
      <c r="E6" s="32" t="s">
        <v>114</v>
      </c>
      <c r="F6" s="32"/>
      <c r="G6" s="32"/>
      <c r="H6" s="33" t="s">
        <v>8</v>
      </c>
      <c r="I6" s="174" t="n">
        <v>22192217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1</v>
      </c>
      <c r="D7" s="35"/>
      <c r="E7" s="35"/>
      <c r="F7" s="36" t="s">
        <v>115</v>
      </c>
      <c r="G7" s="36"/>
      <c r="H7" s="37" t="s">
        <v>10</v>
      </c>
      <c r="I7" s="38" t="n">
        <v>400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54</v>
      </c>
      <c r="D8" s="39"/>
      <c r="E8" s="39"/>
      <c r="F8" s="40"/>
      <c r="G8" s="41"/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 t="n">
        <v>44593</v>
      </c>
      <c r="I9" s="48" t="n">
        <v>44681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22192217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 ročná hodnota zmluvy: 4000 €</v>
      </c>
      <c r="F12" s="58" t="str">
        <f aca="false">+C6</f>
        <v>15.1.2002</v>
      </c>
      <c r="G12" s="58" t="str">
        <f aca="false">+E5</f>
        <v>Jana Malá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22192217</v>
      </c>
      <c r="C13" s="65" t="s">
        <v>116</v>
      </c>
      <c r="D13" s="175" t="n">
        <v>44597</v>
      </c>
      <c r="E13" s="65" t="s">
        <v>117</v>
      </c>
      <c r="F13" s="65" t="s">
        <v>118</v>
      </c>
      <c r="G13" s="65" t="s">
        <v>119</v>
      </c>
      <c r="H13" s="66" t="n">
        <v>108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22192217</v>
      </c>
      <c r="C14" s="65" t="s">
        <v>120</v>
      </c>
      <c r="D14" s="175" t="n">
        <v>44599</v>
      </c>
      <c r="E14" s="65" t="s">
        <v>121</v>
      </c>
      <c r="F14" s="65" t="s">
        <v>122</v>
      </c>
      <c r="G14" s="65" t="s">
        <v>123</v>
      </c>
      <c r="H14" s="66" t="n">
        <v>350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27.6" hidden="false" customHeight="false" outlineLevel="0" collapsed="false">
      <c r="A15" s="61" t="n">
        <v>3</v>
      </c>
      <c r="B15" s="62" t="n">
        <f aca="false">+B$12</f>
        <v>22192217</v>
      </c>
      <c r="C15" s="65" t="s">
        <v>124</v>
      </c>
      <c r="D15" s="175" t="n">
        <v>44607</v>
      </c>
      <c r="E15" s="65" t="s">
        <v>125</v>
      </c>
      <c r="F15" s="65" t="s">
        <v>126</v>
      </c>
      <c r="G15" s="65" t="s">
        <v>112</v>
      </c>
      <c r="H15" s="66" t="n">
        <v>78.34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13.8" hidden="false" customHeight="false" outlineLevel="0" collapsed="false">
      <c r="A16" s="61" t="n">
        <v>4</v>
      </c>
      <c r="B16" s="62" t="n">
        <f aca="false">+B$12</f>
        <v>22192217</v>
      </c>
      <c r="C16" s="65" t="s">
        <v>127</v>
      </c>
      <c r="D16" s="175" t="n">
        <v>44597</v>
      </c>
      <c r="E16" s="65" t="s">
        <v>128</v>
      </c>
      <c r="F16" s="65" t="s">
        <v>129</v>
      </c>
      <c r="G16" s="65" t="s">
        <v>130</v>
      </c>
      <c r="H16" s="66" t="n">
        <v>18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22192217</v>
      </c>
      <c r="C17" s="65" t="s">
        <v>131</v>
      </c>
      <c r="D17" s="175" t="n">
        <v>44602</v>
      </c>
      <c r="E17" s="65" t="s">
        <v>132</v>
      </c>
      <c r="F17" s="65" t="s">
        <v>133</v>
      </c>
      <c r="G17" s="65" t="s">
        <v>134</v>
      </c>
      <c r="H17" s="66" t="n">
        <v>30</v>
      </c>
      <c r="I17" s="67"/>
      <c r="J17" s="68" t="str">
        <f aca="false">+IF(AND(C17&lt;&gt;"",D17&lt;&gt;"",E17&lt;&gt;"",F17&lt;&gt;"",G17&lt;&gt;"",H17&lt;&gt;""),"OK",IF(AND(C17="",D17="",E17="",F17="",G17="",H17=""),"","doplňte ďalšie údaje"))</f>
        <v>OK</v>
      </c>
    </row>
    <row r="18" s="69" customFormat="true" ht="27.6" hidden="false" customHeight="false" outlineLevel="0" collapsed="false">
      <c r="A18" s="61" t="n">
        <v>6</v>
      </c>
      <c r="B18" s="62" t="n">
        <f aca="false">+B$12</f>
        <v>22192217</v>
      </c>
      <c r="C18" s="65" t="s">
        <v>135</v>
      </c>
      <c r="D18" s="175" t="n">
        <v>44607</v>
      </c>
      <c r="E18" s="65" t="s">
        <v>136</v>
      </c>
      <c r="F18" s="65" t="s">
        <v>137</v>
      </c>
      <c r="G18" s="65" t="s">
        <v>138</v>
      </c>
      <c r="H18" s="66" t="n">
        <v>110</v>
      </c>
      <c r="I18" s="67"/>
      <c r="J18" s="68" t="str">
        <f aca="false">+IF(AND(C18&lt;&gt;"",D18&lt;&gt;"",E18&lt;&gt;"",F18&lt;&gt;"",G18&lt;&gt;"",H18&lt;&gt;""),"OK",IF(AND(C18="",D18="",E18="",F18="",G18="",H18=""),"","doplňte ďalšie údaje"))</f>
        <v>OK</v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22192217</v>
      </c>
      <c r="C19" s="65" t="s">
        <v>139</v>
      </c>
      <c r="D19" s="175" t="n">
        <v>44571</v>
      </c>
      <c r="E19" s="65" t="s">
        <v>140</v>
      </c>
      <c r="F19" s="65" t="s">
        <v>141</v>
      </c>
      <c r="G19" s="65" t="s">
        <v>142</v>
      </c>
      <c r="H19" s="66" t="n">
        <v>210.5</v>
      </c>
      <c r="I19" s="67"/>
      <c r="J19" s="68" t="str">
        <f aca="false">+IF(AND(C19&lt;&gt;"",D19&lt;&gt;"",E19&lt;&gt;"",F19&lt;&gt;"",G19&lt;&gt;"",H19&lt;&gt;""),"OK",IF(AND(C19="",D19="",E19="",F19="",G19="",H19=""),"","doplňte ďalšie údaje"))</f>
        <v>OK</v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192217</v>
      </c>
      <c r="C20" s="65" t="s">
        <v>143</v>
      </c>
      <c r="D20" s="175" t="n">
        <v>44576</v>
      </c>
      <c r="E20" s="65" t="s">
        <v>144</v>
      </c>
      <c r="F20" s="65" t="s">
        <v>129</v>
      </c>
      <c r="G20" s="65" t="s">
        <v>130</v>
      </c>
      <c r="H20" s="66" t="n">
        <v>80</v>
      </c>
      <c r="I20" s="67"/>
      <c r="J20" s="68" t="str">
        <f aca="false">+IF(AND(C20&lt;&gt;"",D20&lt;&gt;"",E20&lt;&gt;"",F20&lt;&gt;"",G20&lt;&gt;"",H20&lt;&gt;""),"OK",IF(AND(C20="",D20="",E20="",F20="",G20="",H20=""),"","doplňte ďalšie údaje"))</f>
        <v>OK</v>
      </c>
    </row>
    <row r="21" s="69" customFormat="true" ht="13.8" hidden="false" customHeight="false" outlineLevel="0" collapsed="false">
      <c r="A21" s="61" t="n">
        <v>9</v>
      </c>
      <c r="B21" s="62" t="n">
        <f aca="false">+B$12</f>
        <v>22192217</v>
      </c>
      <c r="C21" s="65" t="s">
        <v>145</v>
      </c>
      <c r="D21" s="175" t="n">
        <v>44612</v>
      </c>
      <c r="E21" s="65" t="s">
        <v>146</v>
      </c>
      <c r="F21" s="65" t="s">
        <v>147</v>
      </c>
      <c r="G21" s="65" t="s">
        <v>148</v>
      </c>
      <c r="H21" s="66" t="n">
        <v>178</v>
      </c>
      <c r="I21" s="67"/>
      <c r="J21" s="68" t="str">
        <f aca="false">+IF(AND(C21&lt;&gt;"",D21&lt;&gt;"",E21&lt;&gt;"",F21&lt;&gt;"",G21&lt;&gt;"",H21&lt;&gt;""),"OK",IF(AND(C21="",D21="",E21="",F21="",G21="",H21=""),"","doplňte ďalšie údaje"))</f>
        <v>OK</v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22192217</v>
      </c>
      <c r="C22" s="176"/>
      <c r="D22" s="65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22192217</v>
      </c>
      <c r="C23" s="176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192217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192217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192217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192217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192217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192217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192217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192217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192217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192217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192217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192217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192217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192217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192217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1162.84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10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10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162.84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100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hraci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192217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12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0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696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6">
      <formula>"OK"</formula>
    </cfRule>
  </conditionalFormatting>
  <conditionalFormatting sqref="J54:J59">
    <cfRule type="cellIs" priority="3" operator="equal" aboveAverage="0" equalAverage="0" bottom="0" percent="0" rank="0" text="" dxfId="7">
      <formula>"OK"</formula>
    </cfRule>
  </conditionalFormatting>
  <conditionalFormatting sqref="J42">
    <cfRule type="cellIs" priority="4" operator="equal" aboveAverage="0" equalAverage="0" bottom="0" percent="0" rank="0" text="" dxfId="8">
      <formula>"OK"</formula>
    </cfRule>
  </conditionalFormatting>
  <conditionalFormatting sqref="C60:E60 B60:B61 F1:I1">
    <cfRule type="cellIs" priority="5" operator="equal" aboveAverage="0" equalAverage="0" bottom="0" percent="0" rank="0" text="" dxfId="9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10">
      <formula>"OK"</formula>
    </cfRule>
  </conditionalFormatting>
  <conditionalFormatting sqref="J33:J37">
    <cfRule type="cellIs" priority="7" operator="equal" aboveAverage="0" equalAverage="0" bottom="0" percent="0" rank="0" text="" dxfId="11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6</v>
      </c>
      <c r="D5" s="25"/>
      <c r="E5" s="26" t="s">
        <v>14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 t="s">
        <v>151</v>
      </c>
      <c r="D6" s="31" t="s">
        <v>7</v>
      </c>
      <c r="E6" s="32" t="s">
        <v>152</v>
      </c>
      <c r="F6" s="32"/>
      <c r="G6" s="32"/>
      <c r="H6" s="33" t="s">
        <v>8</v>
      </c>
      <c r="I6" s="174" t="n">
        <v>22192217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1</v>
      </c>
      <c r="D7" s="35"/>
      <c r="E7" s="35"/>
      <c r="F7" s="36" t="s">
        <v>115</v>
      </c>
      <c r="G7" s="36"/>
      <c r="H7" s="37" t="s">
        <v>10</v>
      </c>
      <c r="I7" s="38" t="n">
        <v>400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54</v>
      </c>
      <c r="D8" s="39"/>
      <c r="E8" s="39"/>
      <c r="F8" s="40"/>
      <c r="G8" s="41" t="s">
        <v>153</v>
      </c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 t="n">
        <v>44593</v>
      </c>
      <c r="I9" s="48" t="n">
        <v>44681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22192217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Jana Malá, nar. 15.1.2002, ročná hodnota zmluvy: 4000 €</v>
      </c>
      <c r="F12" s="58" t="str">
        <f aca="false">+C6</f>
        <v>31234567</v>
      </c>
      <c r="G12" s="58" t="str">
        <f aca="false">+E5</f>
        <v>TK ABC Bratislava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22192217</v>
      </c>
      <c r="C13" s="65" t="s">
        <v>116</v>
      </c>
      <c r="D13" s="175" t="n">
        <v>44597</v>
      </c>
      <c r="E13" s="65" t="s">
        <v>117</v>
      </c>
      <c r="F13" s="65" t="s">
        <v>118</v>
      </c>
      <c r="G13" s="65" t="s">
        <v>119</v>
      </c>
      <c r="H13" s="66" t="n">
        <v>108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22192217</v>
      </c>
      <c r="C14" s="65" t="s">
        <v>120</v>
      </c>
      <c r="D14" s="175" t="n">
        <v>44599</v>
      </c>
      <c r="E14" s="65" t="s">
        <v>121</v>
      </c>
      <c r="F14" s="65" t="s">
        <v>122</v>
      </c>
      <c r="G14" s="65" t="s">
        <v>123</v>
      </c>
      <c r="H14" s="66" t="n">
        <v>350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27.6" hidden="false" customHeight="false" outlineLevel="0" collapsed="false">
      <c r="A15" s="61" t="n">
        <v>3</v>
      </c>
      <c r="B15" s="62" t="n">
        <f aca="false">+B$12</f>
        <v>22192217</v>
      </c>
      <c r="C15" s="65" t="s">
        <v>124</v>
      </c>
      <c r="D15" s="175" t="n">
        <v>44607</v>
      </c>
      <c r="E15" s="65" t="s">
        <v>125</v>
      </c>
      <c r="F15" s="65" t="s">
        <v>126</v>
      </c>
      <c r="G15" s="65" t="s">
        <v>112</v>
      </c>
      <c r="H15" s="66" t="n">
        <v>78.34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13.8" hidden="false" customHeight="false" outlineLevel="0" collapsed="false">
      <c r="A16" s="61" t="n">
        <v>4</v>
      </c>
      <c r="B16" s="62" t="n">
        <f aca="false">+B$12</f>
        <v>22192217</v>
      </c>
      <c r="C16" s="65" t="s">
        <v>127</v>
      </c>
      <c r="D16" s="175" t="n">
        <v>44597</v>
      </c>
      <c r="E16" s="65" t="s">
        <v>128</v>
      </c>
      <c r="F16" s="65" t="s">
        <v>129</v>
      </c>
      <c r="G16" s="65" t="s">
        <v>130</v>
      </c>
      <c r="H16" s="66" t="n">
        <v>18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22192217</v>
      </c>
      <c r="C17" s="65" t="s">
        <v>131</v>
      </c>
      <c r="D17" s="175" t="n">
        <v>44602</v>
      </c>
      <c r="E17" s="65" t="s">
        <v>132</v>
      </c>
      <c r="F17" s="65" t="s">
        <v>133</v>
      </c>
      <c r="G17" s="65" t="s">
        <v>134</v>
      </c>
      <c r="H17" s="66" t="n">
        <v>30</v>
      </c>
      <c r="I17" s="67"/>
      <c r="J17" s="68" t="str">
        <f aca="false">+IF(AND(C17&lt;&gt;"",D17&lt;&gt;"",E17&lt;&gt;"",F17&lt;&gt;"",G17&lt;&gt;"",H17&lt;&gt;""),"OK",IF(AND(C17="",D17="",E17="",F17="",G17="",H17=""),"","doplňte ďalšie údaje"))</f>
        <v>OK</v>
      </c>
    </row>
    <row r="18" s="69" customFormat="true" ht="27.6" hidden="false" customHeight="false" outlineLevel="0" collapsed="false">
      <c r="A18" s="61" t="n">
        <v>6</v>
      </c>
      <c r="B18" s="62" t="n">
        <f aca="false">+B$12</f>
        <v>22192217</v>
      </c>
      <c r="C18" s="65" t="s">
        <v>135</v>
      </c>
      <c r="D18" s="175" t="n">
        <v>44607</v>
      </c>
      <c r="E18" s="65" t="s">
        <v>136</v>
      </c>
      <c r="F18" s="65" t="s">
        <v>137</v>
      </c>
      <c r="G18" s="65" t="s">
        <v>138</v>
      </c>
      <c r="H18" s="66" t="n">
        <v>110</v>
      </c>
      <c r="I18" s="67"/>
      <c r="J18" s="68" t="str">
        <f aca="false">+IF(AND(C18&lt;&gt;"",D18&lt;&gt;"",E18&lt;&gt;"",F18&lt;&gt;"",G18&lt;&gt;"",H18&lt;&gt;""),"OK",IF(AND(C18="",D18="",E18="",F18="",G18="",H18=""),"","doplňte ďalšie údaje"))</f>
        <v>OK</v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22192217</v>
      </c>
      <c r="C19" s="65" t="s">
        <v>139</v>
      </c>
      <c r="D19" s="175" t="n">
        <v>44571</v>
      </c>
      <c r="E19" s="65" t="s">
        <v>140</v>
      </c>
      <c r="F19" s="65" t="s">
        <v>141</v>
      </c>
      <c r="G19" s="65" t="s">
        <v>142</v>
      </c>
      <c r="H19" s="66" t="n">
        <v>210.5</v>
      </c>
      <c r="I19" s="67"/>
      <c r="J19" s="68" t="str">
        <f aca="false">+IF(AND(C19&lt;&gt;"",D19&lt;&gt;"",E19&lt;&gt;"",F19&lt;&gt;"",G19&lt;&gt;"",H19&lt;&gt;""),"OK",IF(AND(C19="",D19="",E19="",F19="",G19="",H19=""),"","doplňte ďalšie údaje"))</f>
        <v>OK</v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192217</v>
      </c>
      <c r="C20" s="65" t="s">
        <v>143</v>
      </c>
      <c r="D20" s="175" t="n">
        <v>44576</v>
      </c>
      <c r="E20" s="65" t="s">
        <v>144</v>
      </c>
      <c r="F20" s="65" t="s">
        <v>129</v>
      </c>
      <c r="G20" s="65" t="s">
        <v>130</v>
      </c>
      <c r="H20" s="66" t="n">
        <v>80</v>
      </c>
      <c r="I20" s="67"/>
      <c r="J20" s="68" t="str">
        <f aca="false">+IF(AND(C20&lt;&gt;"",D20&lt;&gt;"",E20&lt;&gt;"",F20&lt;&gt;"",G20&lt;&gt;"",H20&lt;&gt;""),"OK",IF(AND(C20="",D20="",E20="",F20="",G20="",H20=""),"","doplňte ďalšie údaje"))</f>
        <v>OK</v>
      </c>
    </row>
    <row r="21" s="69" customFormat="true" ht="13.8" hidden="false" customHeight="false" outlineLevel="0" collapsed="false">
      <c r="A21" s="61" t="n">
        <v>9</v>
      </c>
      <c r="B21" s="62" t="n">
        <f aca="false">+B$12</f>
        <v>22192217</v>
      </c>
      <c r="C21" s="65" t="s">
        <v>145</v>
      </c>
      <c r="D21" s="175" t="n">
        <v>44612</v>
      </c>
      <c r="E21" s="65" t="s">
        <v>146</v>
      </c>
      <c r="F21" s="65" t="s">
        <v>147</v>
      </c>
      <c r="G21" s="65" t="s">
        <v>148</v>
      </c>
      <c r="H21" s="66" t="n">
        <v>178</v>
      </c>
      <c r="I21" s="67"/>
      <c r="J21" s="68" t="str">
        <f aca="false">+IF(AND(C21&lt;&gt;"",D21&lt;&gt;"",E21&lt;&gt;"",F21&lt;&gt;"",G21&lt;&gt;"",H21&lt;&gt;""),"OK",IF(AND(C21="",D21="",E21="",F21="",G21="",H21=""),"","doplňte ďalšie údaje"))</f>
        <v>OK</v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22192217</v>
      </c>
      <c r="C22" s="176"/>
      <c r="D22" s="65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22192217</v>
      </c>
      <c r="C23" s="176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192217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192217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192217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192217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192217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192217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192217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192217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192217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192217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192217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192217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192217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192217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192217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1162.84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10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10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162.84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100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hraci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192217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54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5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696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12">
      <formula>"OK"</formula>
    </cfRule>
  </conditionalFormatting>
  <conditionalFormatting sqref="J54:J59">
    <cfRule type="cellIs" priority="3" operator="equal" aboveAverage="0" equalAverage="0" bottom="0" percent="0" rank="0" text="" dxfId="13">
      <formula>"OK"</formula>
    </cfRule>
  </conditionalFormatting>
  <conditionalFormatting sqref="J42">
    <cfRule type="cellIs" priority="4" operator="equal" aboveAverage="0" equalAverage="0" bottom="0" percent="0" rank="0" text="" dxfId="14">
      <formula>"OK"</formula>
    </cfRule>
  </conditionalFormatting>
  <conditionalFormatting sqref="C60:E60 B60:B61 F1:I1">
    <cfRule type="cellIs" priority="5" operator="equal" aboveAverage="0" equalAverage="0" bottom="0" percent="0" rank="0" text="" dxfId="15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16">
      <formula>"OK"</formula>
    </cfRule>
  </conditionalFormatting>
  <conditionalFormatting sqref="J33:J37">
    <cfRule type="cellIs" priority="7" operator="equal" aboveAverage="0" equalAverage="0" bottom="0" percent="0" rank="0" text="" dxfId="17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6</v>
      </c>
      <c r="D5" s="25"/>
      <c r="E5" s="26" t="s">
        <v>14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 t="s">
        <v>151</v>
      </c>
      <c r="D6" s="31" t="s">
        <v>7</v>
      </c>
      <c r="E6" s="32" t="s">
        <v>152</v>
      </c>
      <c r="F6" s="32"/>
      <c r="G6" s="32"/>
      <c r="H6" s="33" t="s">
        <v>8</v>
      </c>
      <c r="I6" s="174" t="n">
        <v>22291234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0</v>
      </c>
      <c r="D7" s="35"/>
      <c r="E7" s="35"/>
      <c r="F7" s="36" t="s">
        <v>156</v>
      </c>
      <c r="G7" s="36"/>
      <c r="H7" s="37" t="s">
        <v>10</v>
      </c>
      <c r="I7" s="38" t="n">
        <v>1200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53</v>
      </c>
      <c r="D8" s="39"/>
      <c r="E8" s="39"/>
      <c r="F8" s="40"/>
      <c r="G8" s="41"/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 t="n">
        <v>44593</v>
      </c>
      <c r="I9" s="48" t="n">
        <v>44681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22291234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12000 €</v>
      </c>
      <c r="F12" s="58" t="str">
        <f aca="false">+C6</f>
        <v>31234567</v>
      </c>
      <c r="G12" s="58" t="str">
        <f aca="false">+E5</f>
        <v>TK ABC Bratislava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22291234</v>
      </c>
      <c r="C13" s="65" t="s">
        <v>120</v>
      </c>
      <c r="D13" s="175" t="n">
        <v>44635</v>
      </c>
      <c r="E13" s="65" t="s">
        <v>157</v>
      </c>
      <c r="F13" s="65" t="s">
        <v>118</v>
      </c>
      <c r="G13" s="65" t="s">
        <v>123</v>
      </c>
      <c r="H13" s="66" t="n">
        <v>1600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22291234</v>
      </c>
      <c r="C14" s="65" t="s">
        <v>158</v>
      </c>
      <c r="D14" s="175" t="n">
        <v>44612</v>
      </c>
      <c r="E14" s="65" t="s">
        <v>159</v>
      </c>
      <c r="F14" s="65" t="s">
        <v>122</v>
      </c>
      <c r="G14" s="65" t="s">
        <v>160</v>
      </c>
      <c r="H14" s="66" t="n">
        <v>208.08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13.8" hidden="false" customHeight="false" outlineLevel="0" collapsed="false">
      <c r="A15" s="61" t="n">
        <v>3</v>
      </c>
      <c r="B15" s="62" t="n">
        <f aca="false">+B$12</f>
        <v>22291234</v>
      </c>
      <c r="C15" s="65" t="s">
        <v>116</v>
      </c>
      <c r="D15" s="175" t="n">
        <v>44595</v>
      </c>
      <c r="E15" s="65" t="s">
        <v>117</v>
      </c>
      <c r="F15" s="65" t="s">
        <v>161</v>
      </c>
      <c r="G15" s="65" t="s">
        <v>119</v>
      </c>
      <c r="H15" s="66" t="n">
        <v>108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27.6" hidden="false" customHeight="false" outlineLevel="0" collapsed="false">
      <c r="A16" s="61" t="n">
        <v>4</v>
      </c>
      <c r="B16" s="62" t="n">
        <f aca="false">+B$12</f>
        <v>22291234</v>
      </c>
      <c r="C16" s="65" t="s">
        <v>162</v>
      </c>
      <c r="D16" s="175" t="n">
        <v>44605</v>
      </c>
      <c r="E16" s="65" t="s">
        <v>125</v>
      </c>
      <c r="F16" s="65" t="s">
        <v>126</v>
      </c>
      <c r="G16" s="65" t="s">
        <v>163</v>
      </c>
      <c r="H16" s="66" t="n">
        <v>78.34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27.6" hidden="false" customHeight="false" outlineLevel="0" collapsed="false">
      <c r="A17" s="61" t="n">
        <v>5</v>
      </c>
      <c r="B17" s="62" t="n">
        <f aca="false">+B$12</f>
        <v>22291234</v>
      </c>
      <c r="C17" s="65" t="s">
        <v>139</v>
      </c>
      <c r="D17" s="175" t="n">
        <v>44624</v>
      </c>
      <c r="E17" s="65" t="s">
        <v>164</v>
      </c>
      <c r="F17" s="65" t="s">
        <v>133</v>
      </c>
      <c r="G17" s="65" t="s">
        <v>165</v>
      </c>
      <c r="H17" s="66" t="n">
        <v>210.5</v>
      </c>
      <c r="I17" s="67"/>
      <c r="J17" s="68" t="str">
        <f aca="false">+IF(AND(C17&lt;&gt;"",D17&lt;&gt;"",E17&lt;&gt;"",F17&lt;&gt;"",G17&lt;&gt;"",H17&lt;&gt;""),"OK",IF(AND(C17="",D17="",E17="",F17="",G17="",H17=""),"","doplňte ďalšie údaje"))</f>
        <v>OK</v>
      </c>
    </row>
    <row r="18" s="69" customFormat="true" ht="13.8" hidden="false" customHeight="false" outlineLevel="0" collapsed="false">
      <c r="A18" s="61" t="n">
        <v>6</v>
      </c>
      <c r="B18" s="62" t="n">
        <f aca="false">+B$12</f>
        <v>22291234</v>
      </c>
      <c r="C18" s="65" t="s">
        <v>145</v>
      </c>
      <c r="D18" s="175" t="n">
        <v>44665</v>
      </c>
      <c r="E18" s="65" t="s">
        <v>166</v>
      </c>
      <c r="F18" s="65" t="s">
        <v>141</v>
      </c>
      <c r="G18" s="65" t="s">
        <v>148</v>
      </c>
      <c r="H18" s="66" t="n">
        <v>474</v>
      </c>
      <c r="I18" s="67"/>
      <c r="J18" s="68" t="str">
        <f aca="false">+IF(AND(C18&lt;&gt;"",D18&lt;&gt;"",E18&lt;&gt;"",F18&lt;&gt;"",G18&lt;&gt;"",H18&lt;&gt;""),"OK",IF(AND(C18="",D18="",E18="",F18="",G18="",H18=""),"","doplňte ďalšie údaje"))</f>
        <v>OK</v>
      </c>
    </row>
    <row r="19" s="69" customFormat="true" ht="27.6" hidden="false" customHeight="false" outlineLevel="0" collapsed="false">
      <c r="A19" s="61" t="n">
        <v>7</v>
      </c>
      <c r="B19" s="62" t="n">
        <f aca="false">+B$12</f>
        <v>22291234</v>
      </c>
      <c r="C19" s="65" t="s">
        <v>167</v>
      </c>
      <c r="D19" s="175" t="n">
        <v>44635</v>
      </c>
      <c r="E19" s="65" t="s">
        <v>168</v>
      </c>
      <c r="F19" s="65" t="s">
        <v>129</v>
      </c>
      <c r="G19" s="65" t="s">
        <v>130</v>
      </c>
      <c r="H19" s="66" t="n">
        <v>85</v>
      </c>
      <c r="I19" s="67"/>
      <c r="J19" s="68" t="str">
        <f aca="false">+IF(AND(C19&lt;&gt;"",D19&lt;&gt;"",E19&lt;&gt;"",F19&lt;&gt;"",G19&lt;&gt;"",H19&lt;&gt;""),"OK",IF(AND(C19="",D19="",E19="",F19="",G19="",H19=""),"","doplňte ďalšie údaje"))</f>
        <v>OK</v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291234</v>
      </c>
      <c r="C20" s="65" t="s">
        <v>169</v>
      </c>
      <c r="D20" s="175" t="n">
        <v>44625</v>
      </c>
      <c r="E20" s="65" t="s">
        <v>170</v>
      </c>
      <c r="F20" s="65" t="s">
        <v>171</v>
      </c>
      <c r="G20" s="65" t="s">
        <v>172</v>
      </c>
      <c r="H20" s="66" t="n">
        <v>285</v>
      </c>
      <c r="I20" s="67"/>
      <c r="J20" s="68" t="str">
        <f aca="false">+IF(AND(C20&lt;&gt;"",D20&lt;&gt;"",E20&lt;&gt;"",F20&lt;&gt;"",G20&lt;&gt;"",H20&lt;&gt;""),"OK",IF(AND(C20="",D20="",E20="",F20="",G20="",H20=""),"","doplňte ďalšie údaje"))</f>
        <v>OK</v>
      </c>
    </row>
    <row r="21" s="69" customFormat="true" ht="27.6" hidden="false" customHeight="false" outlineLevel="0" collapsed="false">
      <c r="A21" s="61" t="n">
        <v>9</v>
      </c>
      <c r="B21" s="62" t="n">
        <f aca="false">+B$12</f>
        <v>22291234</v>
      </c>
      <c r="C21" s="65" t="s">
        <v>173</v>
      </c>
      <c r="D21" s="175" t="n">
        <v>44636</v>
      </c>
      <c r="E21" s="65" t="s">
        <v>174</v>
      </c>
      <c r="F21" s="65" t="s">
        <v>175</v>
      </c>
      <c r="G21" s="65" t="s">
        <v>134</v>
      </c>
      <c r="H21" s="66" t="n">
        <v>30</v>
      </c>
      <c r="I21" s="67"/>
      <c r="J21" s="68" t="str">
        <f aca="false">+IF(AND(C21&lt;&gt;"",D21&lt;&gt;"",E21&lt;&gt;"",F21&lt;&gt;"",G21&lt;&gt;"",H21&lt;&gt;""),"OK",IF(AND(C21="",D21="",E21="",F21="",G21="",H21=""),"","doplňte ďalšie údaje"))</f>
        <v>OK</v>
      </c>
    </row>
    <row r="22" s="69" customFormat="true" ht="27.6" hidden="false" customHeight="false" outlineLevel="0" collapsed="false">
      <c r="A22" s="61" t="n">
        <v>10</v>
      </c>
      <c r="B22" s="62" t="n">
        <f aca="false">+B$12</f>
        <v>22291234</v>
      </c>
      <c r="C22" s="65" t="s">
        <v>135</v>
      </c>
      <c r="D22" s="175" t="n">
        <v>44628</v>
      </c>
      <c r="E22" s="65" t="s">
        <v>176</v>
      </c>
      <c r="F22" s="65" t="s">
        <v>177</v>
      </c>
      <c r="G22" s="65" t="s">
        <v>138</v>
      </c>
      <c r="H22" s="66" t="n">
        <v>110</v>
      </c>
      <c r="I22" s="67"/>
      <c r="J22" s="68" t="str">
        <f aca="false">+IF(AND(C22&lt;&gt;"",D22&lt;&gt;"",E22&lt;&gt;"",F22&lt;&gt;"",G22&lt;&gt;"",H22&lt;&gt;""),"OK",IF(AND(C22="",D22="",E22="",F22="",G22="",H22=""),"","doplňte ďalšie údaje"))</f>
        <v>OK</v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22291234</v>
      </c>
      <c r="C23" s="176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291234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291234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291234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291234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291234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291234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291234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291234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291234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291234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291234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291234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291234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291234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291234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3188.92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30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30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188.92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300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kluby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291234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54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5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701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18">
      <formula>"OK"</formula>
    </cfRule>
  </conditionalFormatting>
  <conditionalFormatting sqref="J54:J59">
    <cfRule type="cellIs" priority="3" operator="equal" aboveAverage="0" equalAverage="0" bottom="0" percent="0" rank="0" text="" dxfId="19">
      <formula>"OK"</formula>
    </cfRule>
  </conditionalFormatting>
  <conditionalFormatting sqref="J42">
    <cfRule type="cellIs" priority="4" operator="equal" aboveAverage="0" equalAverage="0" bottom="0" percent="0" rank="0" text="" dxfId="20">
      <formula>"OK"</formula>
    </cfRule>
  </conditionalFormatting>
  <conditionalFormatting sqref="C60:E60 B60:B61 F1:I1">
    <cfRule type="cellIs" priority="5" operator="equal" aboveAverage="0" equalAverage="0" bottom="0" percent="0" rank="0" text="" dxfId="21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22">
      <formula>"OK"</formula>
    </cfRule>
  </conditionalFormatting>
  <conditionalFormatting sqref="J33:J37">
    <cfRule type="cellIs" priority="7" operator="equal" aboveAverage="0" equalAverage="0" bottom="0" percent="0" rank="0" text="" dxfId="23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3:D39" type="date">
      <formula1>44562</formula1>
      <formula2>44926</formula2>
    </dataValidation>
    <dataValidation allowBlank="true" error="Uveďte dátum v rozmedzí 1.1.2021 - 31.12.2021" errorStyle="stop" errorTitle="Chyba" operator="between" showDropDown="false" showErrorMessage="true" showInputMessage="false" sqref="D13:D22" type="date">
      <formula1>44197</formula1>
      <formula2>44561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6</v>
      </c>
      <c r="D5" s="25"/>
      <c r="E5" s="26" t="s">
        <v>14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 t="s">
        <v>151</v>
      </c>
      <c r="D6" s="31" t="s">
        <v>7</v>
      </c>
      <c r="E6" s="32" t="s">
        <v>152</v>
      </c>
      <c r="F6" s="32"/>
      <c r="G6" s="32"/>
      <c r="H6" s="33" t="s">
        <v>8</v>
      </c>
      <c r="I6" s="174" t="n">
        <v>22292117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0</v>
      </c>
      <c r="D7" s="35"/>
      <c r="E7" s="35"/>
      <c r="F7" s="36" t="s">
        <v>156</v>
      </c>
      <c r="G7" s="36"/>
      <c r="H7" s="37" t="s">
        <v>10</v>
      </c>
      <c r="I7" s="38" t="n">
        <v>250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56</v>
      </c>
      <c r="D8" s="39"/>
      <c r="E8" s="39"/>
      <c r="F8" s="40"/>
      <c r="G8" s="41" t="s">
        <v>178</v>
      </c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 t="n">
        <v>32</v>
      </c>
      <c r="D9" s="44" t="s">
        <v>13</v>
      </c>
      <c r="E9" s="45" t="s">
        <v>66</v>
      </c>
      <c r="F9" s="46" t="n">
        <f aca="false">+IF(OR(C8=E69,C8=E70,C8=E71,C8=E72,C8=E73,C8=E74),1,0)</f>
        <v>1</v>
      </c>
      <c r="G9" s="47" t="s">
        <v>14</v>
      </c>
      <c r="H9" s="48" t="n">
        <v>44706</v>
      </c>
      <c r="I9" s="48" t="n">
        <v>44710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40.8" hidden="false" customHeight="true" outlineLevel="0" collapsed="false">
      <c r="A12" s="54" t="s">
        <v>24</v>
      </c>
      <c r="B12" s="55" t="n">
        <f aca="false">+I6</f>
        <v>22292117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SR jednotlivcov,letné MSR,kategória:mladší žiaci,dátum konania od: 25.5.2022 do: 29.5.2022, počet účastníkov: 32, ročná hodnota zmluvy: 2500 €</v>
      </c>
      <c r="F12" s="58" t="str">
        <f aca="false">+C6</f>
        <v>31234567</v>
      </c>
      <c r="G12" s="58" t="str">
        <f aca="false">+E5</f>
        <v>TK ABC Bratislava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22292117</v>
      </c>
      <c r="C13" s="65" t="s">
        <v>179</v>
      </c>
      <c r="D13" s="175" t="n">
        <v>44710</v>
      </c>
      <c r="E13" s="65" t="s">
        <v>180</v>
      </c>
      <c r="F13" s="65" t="s">
        <v>118</v>
      </c>
      <c r="G13" s="65" t="s">
        <v>181</v>
      </c>
      <c r="H13" s="66" t="n">
        <v>198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22292117</v>
      </c>
      <c r="C14" s="65" t="n">
        <v>2020022</v>
      </c>
      <c r="D14" s="175" t="n">
        <v>44711</v>
      </c>
      <c r="E14" s="65" t="s">
        <v>182</v>
      </c>
      <c r="F14" s="65" t="s">
        <v>122</v>
      </c>
      <c r="G14" s="65" t="s">
        <v>183</v>
      </c>
      <c r="H14" s="66" t="n">
        <v>180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13.8" hidden="false" customHeight="false" outlineLevel="0" collapsed="false">
      <c r="A15" s="61" t="n">
        <v>3</v>
      </c>
      <c r="B15" s="62" t="n">
        <f aca="false">+B$12</f>
        <v>22292117</v>
      </c>
      <c r="C15" s="65" t="s">
        <v>126</v>
      </c>
      <c r="D15" s="175" t="n">
        <v>44722</v>
      </c>
      <c r="E15" s="65" t="s">
        <v>184</v>
      </c>
      <c r="F15" s="65" t="s">
        <v>126</v>
      </c>
      <c r="G15" s="65" t="s">
        <v>185</v>
      </c>
      <c r="H15" s="66" t="n">
        <v>216.27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13.8" hidden="false" customHeight="false" outlineLevel="0" collapsed="false">
      <c r="A16" s="61" t="n">
        <v>4</v>
      </c>
      <c r="B16" s="62" t="n">
        <f aca="false">+B$12</f>
        <v>22292117</v>
      </c>
      <c r="C16" s="65" t="s">
        <v>126</v>
      </c>
      <c r="D16" s="175" t="n">
        <v>44722</v>
      </c>
      <c r="E16" s="65" t="s">
        <v>186</v>
      </c>
      <c r="F16" s="65" t="s">
        <v>126</v>
      </c>
      <c r="G16" s="65" t="s">
        <v>187</v>
      </c>
      <c r="H16" s="66" t="n">
        <v>50.73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22292117</v>
      </c>
      <c r="C17" s="65" t="s">
        <v>126</v>
      </c>
      <c r="D17" s="175" t="n">
        <v>44722</v>
      </c>
      <c r="E17" s="65" t="s">
        <v>188</v>
      </c>
      <c r="F17" s="65" t="s">
        <v>133</v>
      </c>
      <c r="G17" s="65" t="s">
        <v>189</v>
      </c>
      <c r="H17" s="66" t="n">
        <v>42</v>
      </c>
      <c r="I17" s="67"/>
      <c r="J17" s="68" t="str">
        <f aca="false">+IF(AND(C17&lt;&gt;"",D17&lt;&gt;"",E17&lt;&gt;"",F17&lt;&gt;"",G17&lt;&gt;"",H17&lt;&gt;""),"OK",IF(AND(C17="",D17="",E17="",F17="",G17="",H17=""),"","doplňte ďalšie údaje"))</f>
        <v>OK</v>
      </c>
    </row>
    <row r="18" s="69" customFormat="true" ht="13.8" hidden="false" customHeight="false" outlineLevel="0" collapsed="false">
      <c r="A18" s="61" t="n">
        <v>6</v>
      </c>
      <c r="B18" s="62" t="n">
        <f aca="false">+B$12</f>
        <v>22292117</v>
      </c>
      <c r="C18" s="65" t="s">
        <v>126</v>
      </c>
      <c r="D18" s="175" t="n">
        <v>44722</v>
      </c>
      <c r="E18" s="65" t="s">
        <v>190</v>
      </c>
      <c r="F18" s="65" t="s">
        <v>137</v>
      </c>
      <c r="G18" s="65" t="s">
        <v>191</v>
      </c>
      <c r="H18" s="66" t="n">
        <v>89.4</v>
      </c>
      <c r="I18" s="67"/>
      <c r="J18" s="68" t="str">
        <f aca="false">+IF(AND(C18&lt;&gt;"",D18&lt;&gt;"",E18&lt;&gt;"",F18&lt;&gt;"",G18&lt;&gt;"",H18&lt;&gt;""),"OK",IF(AND(C18="",D18="",E18="",F18="",G18="",H18=""),"","doplňte ďalšie údaje"))</f>
        <v>OK</v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22292117</v>
      </c>
      <c r="C19" s="65" t="s">
        <v>126</v>
      </c>
      <c r="D19" s="175" t="n">
        <v>44706</v>
      </c>
      <c r="E19" s="65" t="s">
        <v>192</v>
      </c>
      <c r="F19" s="65" t="s">
        <v>141</v>
      </c>
      <c r="G19" s="65" t="s">
        <v>193</v>
      </c>
      <c r="H19" s="66" t="n">
        <v>58</v>
      </c>
      <c r="I19" s="67"/>
      <c r="J19" s="68" t="str">
        <f aca="false">+IF(AND(C19&lt;&gt;"",D19&lt;&gt;"",E19&lt;&gt;"",F19&lt;&gt;"",G19&lt;&gt;"",H19&lt;&gt;""),"OK",IF(AND(C19="",D19="",E19="",F19="",G19="",H19=""),"","doplňte ďalšie údaje"))</f>
        <v>OK</v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292117</v>
      </c>
      <c r="C20" s="65" t="n">
        <v>212022</v>
      </c>
      <c r="D20" s="175" t="n">
        <v>44711</v>
      </c>
      <c r="E20" s="65" t="s">
        <v>194</v>
      </c>
      <c r="F20" s="65" t="s">
        <v>129</v>
      </c>
      <c r="G20" s="65" t="s">
        <v>195</v>
      </c>
      <c r="H20" s="66" t="n">
        <v>240</v>
      </c>
      <c r="I20" s="67"/>
      <c r="J20" s="68" t="str">
        <f aca="false">+IF(AND(C20&lt;&gt;"",D20&lt;&gt;"",E20&lt;&gt;"",F20&lt;&gt;"",G20&lt;&gt;"",H20&lt;&gt;""),"OK",IF(AND(C20="",D20="",E20="",F20="",G20="",H20=""),"","doplňte ďalšie údaje"))</f>
        <v>OK</v>
      </c>
    </row>
    <row r="21" s="69" customFormat="true" ht="27.6" hidden="false" customHeight="false" outlineLevel="0" collapsed="false">
      <c r="A21" s="61" t="n">
        <v>9</v>
      </c>
      <c r="B21" s="62" t="n">
        <f aca="false">+B$12</f>
        <v>22292117</v>
      </c>
      <c r="C21" s="65" t="s">
        <v>196</v>
      </c>
      <c r="D21" s="175" t="n">
        <v>44711</v>
      </c>
      <c r="E21" s="65" t="s">
        <v>197</v>
      </c>
      <c r="F21" s="65" t="s">
        <v>147</v>
      </c>
      <c r="G21" s="65" t="s">
        <v>198</v>
      </c>
      <c r="H21" s="66" t="n">
        <v>1430</v>
      </c>
      <c r="I21" s="67"/>
      <c r="J21" s="68" t="str">
        <f aca="false">+IF(AND(C21&lt;&gt;"",D21&lt;&gt;"",E21&lt;&gt;"",F21&lt;&gt;"",G21&lt;&gt;"",H21&lt;&gt;""),"OK",IF(AND(C21="",D21="",E21="",F21="",G21="",H21=""),"","doplňte ďalšie údaje"))</f>
        <v>OK</v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22292117</v>
      </c>
      <c r="C22" s="176"/>
      <c r="D22" s="65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22292117</v>
      </c>
      <c r="C23" s="176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292117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292117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292117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292117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292117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292117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292117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292117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292117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292117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292117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292117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292117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292117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292117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2504.4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25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25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4.40000000000009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180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70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kluby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292117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54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5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722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24">
      <formula>"OK"</formula>
    </cfRule>
  </conditionalFormatting>
  <conditionalFormatting sqref="J54:J59">
    <cfRule type="cellIs" priority="3" operator="equal" aboveAverage="0" equalAverage="0" bottom="0" percent="0" rank="0" text="" dxfId="25">
      <formula>"OK"</formula>
    </cfRule>
  </conditionalFormatting>
  <conditionalFormatting sqref="J42">
    <cfRule type="cellIs" priority="4" operator="equal" aboveAverage="0" equalAverage="0" bottom="0" percent="0" rank="0" text="" dxfId="26">
      <formula>"OK"</formula>
    </cfRule>
  </conditionalFormatting>
  <conditionalFormatting sqref="C60:E60 B60:B61 F1:I1">
    <cfRule type="cellIs" priority="5" operator="equal" aboveAverage="0" equalAverage="0" bottom="0" percent="0" rank="0" text="" dxfId="27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28">
      <formula>"OK"</formula>
    </cfRule>
  </conditionalFormatting>
  <conditionalFormatting sqref="J33:J37">
    <cfRule type="cellIs" priority="7" operator="equal" aboveAverage="0" equalAverage="0" bottom="0" percent="0" rank="0" text="" dxfId="29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6</v>
      </c>
      <c r="D5" s="25"/>
      <c r="E5" s="26" t="s">
        <v>14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 t="s">
        <v>151</v>
      </c>
      <c r="D6" s="31" t="s">
        <v>7</v>
      </c>
      <c r="E6" s="32" t="s">
        <v>152</v>
      </c>
      <c r="F6" s="32"/>
      <c r="G6" s="32"/>
      <c r="H6" s="33" t="s">
        <v>8</v>
      </c>
      <c r="I6" s="174" t="n">
        <v>22292117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0</v>
      </c>
      <c r="D7" s="35"/>
      <c r="E7" s="35"/>
      <c r="F7" s="36" t="s">
        <v>156</v>
      </c>
      <c r="G7" s="36"/>
      <c r="H7" s="37" t="s">
        <v>10</v>
      </c>
      <c r="I7" s="38" t="n">
        <v>500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57</v>
      </c>
      <c r="D8" s="39"/>
      <c r="E8" s="39"/>
      <c r="F8" s="40"/>
      <c r="G8" s="41" t="s">
        <v>199</v>
      </c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 t="n">
        <v>64</v>
      </c>
      <c r="D9" s="44" t="s">
        <v>13</v>
      </c>
      <c r="E9" s="45" t="s">
        <v>74</v>
      </c>
      <c r="F9" s="46" t="n">
        <f aca="false">+IF(OR(C8=E69,C8=E70,C8=E71,C8=E72,C8=E73,C8=E74),1,0)</f>
        <v>1</v>
      </c>
      <c r="G9" s="47" t="s">
        <v>14</v>
      </c>
      <c r="H9" s="48" t="n">
        <v>44701</v>
      </c>
      <c r="I9" s="48" t="n">
        <v>44706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40.8" hidden="false" customHeight="true" outlineLevel="0" collapsed="false">
      <c r="A12" s="54" t="s">
        <v>24</v>
      </c>
      <c r="B12" s="55" t="n">
        <f aca="false">+I6</f>
        <v>22292117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edzinárodné turnaje,ITF2 Slovakia Cup,kategória:dorast,dátum konania od: 20.5.2022 do: 25.5.2022, počet účastníkov: 64, ročná hodnota zmluvy: 5000 €</v>
      </c>
      <c r="F12" s="58" t="str">
        <f aca="false">+C6</f>
        <v>31234567</v>
      </c>
      <c r="G12" s="58" t="str">
        <f aca="false">+E5</f>
        <v>TK ABC Bratislava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22292117</v>
      </c>
      <c r="C13" s="65" t="s">
        <v>179</v>
      </c>
      <c r="D13" s="175" t="n">
        <v>44710</v>
      </c>
      <c r="E13" s="65" t="s">
        <v>200</v>
      </c>
      <c r="F13" s="65" t="s">
        <v>118</v>
      </c>
      <c r="G13" s="65" t="s">
        <v>181</v>
      </c>
      <c r="H13" s="66" t="n">
        <v>245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13.8" hidden="false" customHeight="false" outlineLevel="0" collapsed="false">
      <c r="A14" s="61" t="n">
        <v>2</v>
      </c>
      <c r="B14" s="62" t="n">
        <f aca="false">+B$12</f>
        <v>22292117</v>
      </c>
      <c r="C14" s="65" t="n">
        <v>2020022</v>
      </c>
      <c r="D14" s="175" t="n">
        <v>44711</v>
      </c>
      <c r="E14" s="65" t="s">
        <v>201</v>
      </c>
      <c r="F14" s="65" t="s">
        <v>122</v>
      </c>
      <c r="G14" s="65" t="s">
        <v>183</v>
      </c>
      <c r="H14" s="66" t="n">
        <v>315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13.8" hidden="false" customHeight="false" outlineLevel="0" collapsed="false">
      <c r="A15" s="61" t="n">
        <v>3</v>
      </c>
      <c r="B15" s="62" t="n">
        <f aca="false">+B$12</f>
        <v>22292117</v>
      </c>
      <c r="C15" s="65" t="s">
        <v>126</v>
      </c>
      <c r="D15" s="175" t="n">
        <v>44722</v>
      </c>
      <c r="E15" s="65" t="s">
        <v>184</v>
      </c>
      <c r="F15" s="65" t="s">
        <v>126</v>
      </c>
      <c r="G15" s="65" t="s">
        <v>185</v>
      </c>
      <c r="H15" s="66" t="n">
        <v>432.54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13.8" hidden="false" customHeight="false" outlineLevel="0" collapsed="false">
      <c r="A16" s="61" t="n">
        <v>4</v>
      </c>
      <c r="B16" s="62" t="n">
        <f aca="false">+B$12</f>
        <v>22292117</v>
      </c>
      <c r="C16" s="65" t="s">
        <v>126</v>
      </c>
      <c r="D16" s="175" t="n">
        <v>44722</v>
      </c>
      <c r="E16" s="65" t="s">
        <v>186</v>
      </c>
      <c r="F16" s="65" t="s">
        <v>126</v>
      </c>
      <c r="G16" s="65" t="s">
        <v>187</v>
      </c>
      <c r="H16" s="66" t="n">
        <v>101.46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22292117</v>
      </c>
      <c r="C17" s="65" t="s">
        <v>126</v>
      </c>
      <c r="D17" s="175" t="n">
        <v>44722</v>
      </c>
      <c r="E17" s="65" t="s">
        <v>188</v>
      </c>
      <c r="F17" s="65" t="s">
        <v>133</v>
      </c>
      <c r="G17" s="65" t="s">
        <v>189</v>
      </c>
      <c r="H17" s="66" t="n">
        <v>84</v>
      </c>
      <c r="I17" s="67"/>
      <c r="J17" s="68" t="str">
        <f aca="false">+IF(AND(C17&lt;&gt;"",D17&lt;&gt;"",E17&lt;&gt;"",F17&lt;&gt;"",G17&lt;&gt;"",H17&lt;&gt;""),"OK",IF(AND(C17="",D17="",E17="",F17="",G17="",H17=""),"","doplňte ďalšie údaje"))</f>
        <v>OK</v>
      </c>
    </row>
    <row r="18" s="69" customFormat="true" ht="13.8" hidden="false" customHeight="false" outlineLevel="0" collapsed="false">
      <c r="A18" s="61" t="n">
        <v>6</v>
      </c>
      <c r="B18" s="62" t="n">
        <f aca="false">+B$12</f>
        <v>22292117</v>
      </c>
      <c r="C18" s="65" t="s">
        <v>126</v>
      </c>
      <c r="D18" s="175" t="n">
        <v>44722</v>
      </c>
      <c r="E18" s="65" t="s">
        <v>190</v>
      </c>
      <c r="F18" s="65" t="s">
        <v>137</v>
      </c>
      <c r="G18" s="65" t="s">
        <v>191</v>
      </c>
      <c r="H18" s="66" t="n">
        <v>178.8</v>
      </c>
      <c r="I18" s="67"/>
      <c r="J18" s="68" t="str">
        <f aca="false">+IF(AND(C18&lt;&gt;"",D18&lt;&gt;"",E18&lt;&gt;"",F18&lt;&gt;"",G18&lt;&gt;"",H18&lt;&gt;""),"OK",IF(AND(C18="",D18="",E18="",F18="",G18="",H18=""),"","doplňte ďalšie údaje"))</f>
        <v>OK</v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22292117</v>
      </c>
      <c r="C19" s="65" t="s">
        <v>126</v>
      </c>
      <c r="D19" s="175" t="n">
        <v>44706</v>
      </c>
      <c r="E19" s="65" t="s">
        <v>202</v>
      </c>
      <c r="F19" s="65" t="s">
        <v>141</v>
      </c>
      <c r="G19" s="65" t="s">
        <v>193</v>
      </c>
      <c r="H19" s="66" t="n">
        <v>87</v>
      </c>
      <c r="I19" s="67"/>
      <c r="J19" s="68" t="str">
        <f aca="false">+IF(AND(C19&lt;&gt;"",D19&lt;&gt;"",E19&lt;&gt;"",F19&lt;&gt;"",G19&lt;&gt;"",H19&lt;&gt;""),"OK",IF(AND(C19="",D19="",E19="",F19="",G19="",H19=""),"","doplňte ďalšie údaje"))</f>
        <v>OK</v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292117</v>
      </c>
      <c r="C20" s="65" t="n">
        <v>222022</v>
      </c>
      <c r="D20" s="175" t="n">
        <v>44711</v>
      </c>
      <c r="E20" s="65" t="s">
        <v>203</v>
      </c>
      <c r="F20" s="65" t="s">
        <v>129</v>
      </c>
      <c r="G20" s="65" t="s">
        <v>195</v>
      </c>
      <c r="H20" s="66" t="n">
        <v>280</v>
      </c>
      <c r="I20" s="67"/>
      <c r="J20" s="68" t="str">
        <f aca="false">+IF(AND(C20&lt;&gt;"",D20&lt;&gt;"",E20&lt;&gt;"",F20&lt;&gt;"",G20&lt;&gt;"",H20&lt;&gt;""),"OK",IF(AND(C20="",D20="",E20="",F20="",G20="",H20=""),"","doplňte ďalšie údaje"))</f>
        <v>OK</v>
      </c>
    </row>
    <row r="21" s="69" customFormat="true" ht="13.8" hidden="false" customHeight="false" outlineLevel="0" collapsed="false">
      <c r="A21" s="61" t="n">
        <v>9</v>
      </c>
      <c r="B21" s="62" t="n">
        <f aca="false">+B$12</f>
        <v>22292117</v>
      </c>
      <c r="C21" s="65" t="n">
        <v>20220561</v>
      </c>
      <c r="D21" s="175" t="n">
        <v>44711</v>
      </c>
      <c r="E21" s="65" t="s">
        <v>204</v>
      </c>
      <c r="F21" s="65" t="s">
        <v>147</v>
      </c>
      <c r="G21" s="65" t="s">
        <v>205</v>
      </c>
      <c r="H21" s="66" t="n">
        <v>2792</v>
      </c>
      <c r="I21" s="67"/>
      <c r="J21" s="68" t="str">
        <f aca="false">+IF(AND(C21&lt;&gt;"",D21&lt;&gt;"",E21&lt;&gt;"",F21&lt;&gt;"",G21&lt;&gt;"",H21&lt;&gt;""),"OK",IF(AND(C21="",D21="",E21="",F21="",G21="",H21=""),"","doplňte ďalšie údaje"))</f>
        <v>OK</v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22292117</v>
      </c>
      <c r="C22" s="65" t="s">
        <v>126</v>
      </c>
      <c r="D22" s="175" t="n">
        <v>44700</v>
      </c>
      <c r="E22" s="65" t="s">
        <v>206</v>
      </c>
      <c r="F22" s="65" t="s">
        <v>171</v>
      </c>
      <c r="G22" s="65" t="s">
        <v>207</v>
      </c>
      <c r="H22" s="66" t="n">
        <v>134.4</v>
      </c>
      <c r="I22" s="67"/>
      <c r="J22" s="68" t="str">
        <f aca="false">+IF(AND(C22&lt;&gt;"",D22&lt;&gt;"",E22&lt;&gt;"",F22&lt;&gt;"",G22&lt;&gt;"",H22&lt;&gt;""),"OK",IF(AND(C22="",D22="",E22="",F22="",G22="",H22=""),"","doplňte ďalšie údaje"))</f>
        <v>OK</v>
      </c>
    </row>
    <row r="23" s="69" customFormat="true" ht="27.6" hidden="false" customHeight="false" outlineLevel="0" collapsed="false">
      <c r="A23" s="61" t="n">
        <v>11</v>
      </c>
      <c r="B23" s="62" t="n">
        <f aca="false">+B$12</f>
        <v>22292117</v>
      </c>
      <c r="C23" s="65" t="s">
        <v>126</v>
      </c>
      <c r="D23" s="175" t="n">
        <v>44711</v>
      </c>
      <c r="E23" s="65" t="s">
        <v>197</v>
      </c>
      <c r="F23" s="65" t="s">
        <v>175</v>
      </c>
      <c r="G23" s="65" t="s">
        <v>198</v>
      </c>
      <c r="H23" s="66" t="n">
        <v>350</v>
      </c>
      <c r="I23" s="67"/>
      <c r="J23" s="68" t="str">
        <f aca="false">+IF(AND(C23&lt;&gt;"",D23&lt;&gt;"",E23&lt;&gt;"",F23&lt;&gt;"",G23&lt;&gt;"",H23&lt;&gt;""),"OK",IF(AND(C23="",D23="",E23="",F23="",G23="",H23=""),"","doplňte ďalšie údaje"))</f>
        <v>OK</v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292117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292117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292117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292117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292117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292117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292117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292117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292117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292117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292117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292117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292117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292117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292117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5000.2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25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25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2500.2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180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70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kluby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292117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54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5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722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30">
      <formula>"OK"</formula>
    </cfRule>
  </conditionalFormatting>
  <conditionalFormatting sqref="J54:J59">
    <cfRule type="cellIs" priority="3" operator="equal" aboveAverage="0" equalAverage="0" bottom="0" percent="0" rank="0" text="" dxfId="31">
      <formula>"OK"</formula>
    </cfRule>
  </conditionalFormatting>
  <conditionalFormatting sqref="J42">
    <cfRule type="cellIs" priority="4" operator="equal" aboveAverage="0" equalAverage="0" bottom="0" percent="0" rank="0" text="" dxfId="32">
      <formula>"OK"</formula>
    </cfRule>
  </conditionalFormatting>
  <conditionalFormatting sqref="C60:E60 B60:B61 F1:I1">
    <cfRule type="cellIs" priority="5" operator="equal" aboveAverage="0" equalAverage="0" bottom="0" percent="0" rank="0" text="" dxfId="3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34">
      <formula>"OK"</formula>
    </cfRule>
  </conditionalFormatting>
  <conditionalFormatting sqref="J33:J37">
    <cfRule type="cellIs" priority="7" operator="equal" aboveAverage="0" equalAverage="0" bottom="0" percent="0" rank="0" text="" dxfId="35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4:D39" type="date">
      <formula1>44562</formula1>
      <formula2>44926</formula2>
    </dataValidation>
    <dataValidation allowBlank="true" error="Uveďte dátum v rozmedzí 1.1.2021 - 31.12.2021" errorStyle="stop" errorTitle="Chyba" operator="between" showDropDown="false" showErrorMessage="true" showInputMessage="false" sqref="D13:D23" type="date">
      <formula1>44197</formula1>
      <formula2>44561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9" customFormat="true" ht="18" hidden="false" customHeight="true" outlineLevel="0" collapsed="false">
      <c r="A3" s="173" t="s">
        <v>111</v>
      </c>
      <c r="B3" s="173"/>
      <c r="C3" s="173"/>
      <c r="D3" s="173"/>
      <c r="E3" s="173"/>
      <c r="F3" s="173"/>
      <c r="G3" s="173"/>
      <c r="H3" s="173"/>
      <c r="I3" s="173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9" customFormat="true" ht="22.2" hidden="false" customHeight="true" outlineLevel="0" collapsed="false">
      <c r="A5" s="23" t="s">
        <v>5</v>
      </c>
      <c r="B5" s="24"/>
      <c r="C5" s="25" t="s">
        <v>98</v>
      </c>
      <c r="D5" s="25"/>
      <c r="E5" s="26" t="s">
        <v>112</v>
      </c>
      <c r="F5" s="26"/>
      <c r="G5" s="26"/>
      <c r="H5" s="26"/>
      <c r="I5" s="26"/>
      <c r="J5" s="27" t="str">
        <f aca="false">+IF(IF(C5&lt;&gt;"","","Príjemca,")&amp;IF(E5&lt;&gt;"","","názov klubu")="","OK",IF(C5&lt;&gt;"","","Príjemca,")&amp;IF(E5&lt;&gt;"","","názov klubu/meno a priezvisko športovca"))</f>
        <v>OK</v>
      </c>
      <c r="K5" s="28" t="n">
        <f aca="false">+IF(OR(J5="OK",J5=""),1,0)</f>
        <v>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Dátum narodenia :</v>
      </c>
      <c r="B6" s="29"/>
      <c r="C6" s="30" t="s">
        <v>113</v>
      </c>
      <c r="D6" s="31" t="s">
        <v>7</v>
      </c>
      <c r="E6" s="32" t="s">
        <v>114</v>
      </c>
      <c r="F6" s="32"/>
      <c r="G6" s="32"/>
      <c r="H6" s="33" t="s">
        <v>8</v>
      </c>
      <c r="I6" s="174" t="n">
        <v>22192217</v>
      </c>
      <c r="J6" s="27" t="str">
        <f aca="false">+IF(AND(C6&lt;&gt;"",E6&lt;&gt;"",I6&lt;&gt;""),"OK",IF(C6="","IČO/dátum narodenia,","")&amp;IF(E6="","adresa,","")&amp;IF(I6="","číslo zmluvy",""))</f>
        <v>OK</v>
      </c>
      <c r="K6" s="28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0" t="s">
        <v>9</v>
      </c>
      <c r="B7" s="20"/>
      <c r="C7" s="35" t="s">
        <v>101</v>
      </c>
      <c r="D7" s="35"/>
      <c r="E7" s="35"/>
      <c r="F7" s="36" t="s">
        <v>115</v>
      </c>
      <c r="G7" s="36"/>
      <c r="H7" s="37" t="s">
        <v>10</v>
      </c>
      <c r="I7" s="38" t="n">
        <v>0</v>
      </c>
      <c r="J7" s="27" t="str">
        <f aca="false">+IF(AND(C7&lt;&gt;"",F7&lt;&gt;"",I7&lt;&gt;""),"OK",IF(C7="","typ účtu,","")&amp;IF(F7="","IBAN,","")&amp;IF(I7="","ročná hodnota zmluvy",""))</f>
        <v>OK</v>
      </c>
      <c r="K7" s="28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0" t="s">
        <v>11</v>
      </c>
      <c r="B8" s="20"/>
      <c r="C8" s="39" t="s">
        <v>62</v>
      </c>
      <c r="D8" s="39"/>
      <c r="E8" s="39"/>
      <c r="F8" s="40"/>
      <c r="G8" s="41" t="s">
        <v>208</v>
      </c>
      <c r="H8" s="41"/>
      <c r="I8" s="41"/>
      <c r="J8" s="27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8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 t="n">
        <v>44887</v>
      </c>
      <c r="I9" s="48" t="n">
        <v>44892</v>
      </c>
      <c r="J9" s="27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8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22192217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(iný zmluvný vzťah),SAE, Dubai, ITF $100.000, ročná hodnota zmluvy: 0 €</v>
      </c>
      <c r="F12" s="58" t="str">
        <f aca="false">+C6</f>
        <v>15.1.2002</v>
      </c>
      <c r="G12" s="58" t="str">
        <f aca="false">+E5</f>
        <v>Jana Malá</v>
      </c>
      <c r="H12" s="56" t="n">
        <v>0</v>
      </c>
      <c r="I12" s="59"/>
      <c r="K12" s="60"/>
    </row>
    <row r="13" s="69" customFormat="true" ht="41.4" hidden="false" customHeight="false" outlineLevel="0" collapsed="false">
      <c r="A13" s="61" t="n">
        <v>1</v>
      </c>
      <c r="B13" s="62" t="n">
        <f aca="false">+B$12</f>
        <v>22192217</v>
      </c>
      <c r="C13" s="178" t="s">
        <v>209</v>
      </c>
      <c r="D13" s="179" t="n">
        <v>44880</v>
      </c>
      <c r="E13" s="180" t="s">
        <v>210</v>
      </c>
      <c r="F13" s="181" t="n">
        <v>35772271</v>
      </c>
      <c r="G13" s="178" t="s">
        <v>211</v>
      </c>
      <c r="H13" s="182" t="n">
        <v>555.55</v>
      </c>
      <c r="I13" s="67"/>
      <c r="J13" s="68" t="str">
        <f aca="false">+IF(AND(C13&lt;&gt;"",D13&lt;&gt;"",E13&lt;&gt;"",F13&lt;&gt;"",G13&lt;&gt;"",H13&lt;&gt;""),"OK",IF(AND(C13="",D13="",E13="",F13="",G13="",H13=""),"","doplňte ďalšie údaje"))</f>
        <v>OK</v>
      </c>
    </row>
    <row r="14" s="69" customFormat="true" ht="41.4" hidden="false" customHeight="false" outlineLevel="0" collapsed="false">
      <c r="A14" s="61" t="n">
        <v>2</v>
      </c>
      <c r="B14" s="62" t="n">
        <f aca="false">+B$12</f>
        <v>22192217</v>
      </c>
      <c r="C14" s="178" t="s">
        <v>212</v>
      </c>
      <c r="D14" s="179" t="n">
        <v>44892</v>
      </c>
      <c r="E14" s="180" t="s">
        <v>213</v>
      </c>
      <c r="F14" s="183" t="n">
        <v>11111111</v>
      </c>
      <c r="G14" s="178" t="s">
        <v>214</v>
      </c>
      <c r="H14" s="182" t="n">
        <v>1100</v>
      </c>
      <c r="I14" s="67"/>
      <c r="J14" s="68" t="str">
        <f aca="false">+IF(AND(C14&lt;&gt;"",D14&lt;&gt;"",E14&lt;&gt;"",F14&lt;&gt;"",G14&lt;&gt;"",H14&lt;&gt;""),"OK",IF(AND(C14="",D14="",E14="",F14="",G14="",H14=""),"","doplňte ďalšie údaje"))</f>
        <v>OK</v>
      </c>
    </row>
    <row r="15" s="69" customFormat="true" ht="27.6" hidden="false" customHeight="false" outlineLevel="0" collapsed="false">
      <c r="A15" s="61" t="n">
        <v>3</v>
      </c>
      <c r="B15" s="62" t="n">
        <f aca="false">+B$12</f>
        <v>22192217</v>
      </c>
      <c r="C15" s="184" t="s">
        <v>215</v>
      </c>
      <c r="D15" s="185" t="n">
        <v>44887</v>
      </c>
      <c r="E15" s="180" t="s">
        <v>216</v>
      </c>
      <c r="F15" s="183" t="n">
        <v>11111111</v>
      </c>
      <c r="G15" s="184" t="s">
        <v>217</v>
      </c>
      <c r="H15" s="186" t="n">
        <v>38</v>
      </c>
      <c r="I15" s="67"/>
      <c r="J15" s="68" t="str">
        <f aca="false">+IF(AND(C15&lt;&gt;"",D15&lt;&gt;"",E15&lt;&gt;"",F15&lt;&gt;"",G15&lt;&gt;"",H15&lt;&gt;""),"OK",IF(AND(C15="",D15="",E15="",F15="",G15="",H15=""),"","doplňte ďalšie údaje"))</f>
        <v>OK</v>
      </c>
    </row>
    <row r="16" s="69" customFormat="true" ht="27.6" hidden="false" customHeight="false" outlineLevel="0" collapsed="false">
      <c r="A16" s="61" t="n">
        <v>4</v>
      </c>
      <c r="B16" s="62" t="n">
        <f aca="false">+B$12</f>
        <v>22192217</v>
      </c>
      <c r="C16" s="184" t="s">
        <v>218</v>
      </c>
      <c r="D16" s="185" t="n">
        <v>44887</v>
      </c>
      <c r="E16" s="180" t="s">
        <v>219</v>
      </c>
      <c r="F16" s="183" t="n">
        <v>11111111</v>
      </c>
      <c r="G16" s="184" t="s">
        <v>220</v>
      </c>
      <c r="H16" s="186" t="n">
        <v>50</v>
      </c>
      <c r="I16" s="67"/>
      <c r="J16" s="68" t="str">
        <f aca="false">+IF(AND(C16&lt;&gt;"",D16&lt;&gt;"",E16&lt;&gt;"",F16&lt;&gt;"",G16&lt;&gt;"",H16&lt;&gt;""),"OK",IF(AND(C16="",D16="",E16="",F16="",G16="",H16=""),"","doplňte ďalšie údaje"))</f>
        <v>OK</v>
      </c>
    </row>
    <row r="17" s="69" customFormat="true" ht="13.8" hidden="false" customHeight="false" outlineLevel="0" collapsed="false">
      <c r="A17" s="61" t="n">
        <v>5</v>
      </c>
      <c r="B17" s="62" t="n">
        <f aca="false">+B$12</f>
        <v>22192217</v>
      </c>
      <c r="C17" s="65"/>
      <c r="D17" s="175"/>
      <c r="E17" s="65"/>
      <c r="F17" s="65"/>
      <c r="G17" s="65"/>
      <c r="H17" s="66"/>
      <c r="I17" s="67"/>
      <c r="J17" s="68" t="str">
        <f aca="false">+IF(AND(C17&lt;&gt;"",D17&lt;&gt;"",E17&lt;&gt;"",F17&lt;&gt;"",G17&lt;&gt;"",H17&lt;&gt;""),"OK",IF(AND(C17="",D17="",E17="",F17="",G17="",H17=""),"","doplňte ďalšie údaje"))</f>
        <v/>
      </c>
    </row>
    <row r="18" s="69" customFormat="true" ht="13.8" hidden="false" customHeight="false" outlineLevel="0" collapsed="false">
      <c r="A18" s="61" t="n">
        <v>6</v>
      </c>
      <c r="B18" s="62" t="n">
        <f aca="false">+B$12</f>
        <v>22192217</v>
      </c>
      <c r="C18" s="65"/>
      <c r="D18" s="175"/>
      <c r="E18" s="65"/>
      <c r="F18" s="65"/>
      <c r="G18" s="65"/>
      <c r="H18" s="66"/>
      <c r="I18" s="67"/>
      <c r="J18" s="68" t="str">
        <f aca="false">+IF(AND(C18&lt;&gt;"",D18&lt;&gt;"",E18&lt;&gt;"",F18&lt;&gt;"",G18&lt;&gt;"",H18&lt;&gt;""),"OK",IF(AND(C18="",D18="",E18="",F18="",G18="",H18=""),"","doplňte ďalšie údaje"))</f>
        <v/>
      </c>
    </row>
    <row r="19" s="69" customFormat="true" ht="13.8" hidden="false" customHeight="false" outlineLevel="0" collapsed="false">
      <c r="A19" s="61" t="n">
        <v>7</v>
      </c>
      <c r="B19" s="62" t="n">
        <f aca="false">+B$12</f>
        <v>22192217</v>
      </c>
      <c r="C19" s="65"/>
      <c r="D19" s="175"/>
      <c r="E19" s="65"/>
      <c r="F19" s="65"/>
      <c r="G19" s="65"/>
      <c r="H19" s="66"/>
      <c r="I19" s="67"/>
      <c r="J19" s="68" t="str">
        <f aca="false">+IF(AND(C19&lt;&gt;"",D19&lt;&gt;"",E19&lt;&gt;"",F19&lt;&gt;"",G19&lt;&gt;"",H19&lt;&gt;""),"OK",IF(AND(C19="",D19="",E19="",F19="",G19="",H19=""),"","doplňte ďalšie údaje"))</f>
        <v/>
      </c>
    </row>
    <row r="20" s="69" customFormat="true" ht="13.8" hidden="false" customHeight="false" outlineLevel="0" collapsed="false">
      <c r="A20" s="61" t="n">
        <v>8</v>
      </c>
      <c r="B20" s="62" t="n">
        <f aca="false">+B$12</f>
        <v>22192217</v>
      </c>
      <c r="C20" s="65"/>
      <c r="D20" s="175"/>
      <c r="E20" s="65"/>
      <c r="F20" s="65"/>
      <c r="G20" s="65"/>
      <c r="H20" s="66"/>
      <c r="I20" s="67"/>
      <c r="J20" s="68" t="str">
        <f aca="false">+IF(AND(C20&lt;&gt;"",D20&lt;&gt;"",E20&lt;&gt;"",F20&lt;&gt;"",G20&lt;&gt;"",H20&lt;&gt;""),"OK",IF(AND(C20="",D20="",E20="",F20="",G20="",H20=""),"","doplňte ďalšie údaje"))</f>
        <v/>
      </c>
    </row>
    <row r="21" s="69" customFormat="true" ht="13.8" hidden="false" customHeight="false" outlineLevel="0" collapsed="false">
      <c r="A21" s="61" t="n">
        <v>9</v>
      </c>
      <c r="B21" s="62" t="n">
        <f aca="false">+B$12</f>
        <v>22192217</v>
      </c>
      <c r="C21" s="65"/>
      <c r="D21" s="175"/>
      <c r="E21" s="65"/>
      <c r="F21" s="65"/>
      <c r="G21" s="65"/>
      <c r="H21" s="66"/>
      <c r="I21" s="67"/>
      <c r="J21" s="68" t="str">
        <f aca="false">+IF(AND(C21&lt;&gt;"",D21&lt;&gt;"",E21&lt;&gt;"",F21&lt;&gt;"",G21&lt;&gt;"",H21&lt;&gt;""),"OK",IF(AND(C21="",D21="",E21="",F21="",G21="",H21=""),"","doplňte ďalšie údaje"))</f>
        <v/>
      </c>
    </row>
    <row r="22" s="69" customFormat="true" ht="13.8" hidden="false" customHeight="false" outlineLevel="0" collapsed="false">
      <c r="A22" s="61" t="n">
        <v>10</v>
      </c>
      <c r="B22" s="62" t="n">
        <f aca="false">+B$12</f>
        <v>22192217</v>
      </c>
      <c r="C22" s="176"/>
      <c r="D22" s="65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</row>
    <row r="23" s="69" customFormat="true" ht="13.8" hidden="false" customHeight="false" outlineLevel="0" collapsed="false">
      <c r="A23" s="61" t="n">
        <v>11</v>
      </c>
      <c r="B23" s="62" t="n">
        <f aca="false">+B$12</f>
        <v>22192217</v>
      </c>
      <c r="C23" s="176"/>
      <c r="D23" s="65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</row>
    <row r="24" s="69" customFormat="true" ht="13.8" hidden="false" customHeight="false" outlineLevel="0" collapsed="false">
      <c r="A24" s="61" t="n">
        <v>12</v>
      </c>
      <c r="B24" s="62" t="n">
        <f aca="false">+B$12</f>
        <v>22192217</v>
      </c>
      <c r="C24" s="176"/>
      <c r="D24" s="65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</row>
    <row r="25" s="69" customFormat="true" ht="13.8" hidden="false" customHeight="false" outlineLevel="0" collapsed="false">
      <c r="A25" s="61" t="n">
        <v>13</v>
      </c>
      <c r="B25" s="62" t="n">
        <f aca="false">+B$12</f>
        <v>22192217</v>
      </c>
      <c r="C25" s="176"/>
      <c r="D25" s="65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</row>
    <row r="26" s="69" customFormat="true" ht="13.8" hidden="false" customHeight="false" outlineLevel="0" collapsed="false">
      <c r="A26" s="61" t="n">
        <v>14</v>
      </c>
      <c r="B26" s="62" t="n">
        <f aca="false">+B$12</f>
        <v>22192217</v>
      </c>
      <c r="C26" s="176"/>
      <c r="D26" s="65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</row>
    <row r="27" s="69" customFormat="true" ht="13.8" hidden="false" customHeight="false" outlineLevel="0" collapsed="false">
      <c r="A27" s="61" t="n">
        <v>15</v>
      </c>
      <c r="B27" s="62" t="n">
        <f aca="false">+B$12</f>
        <v>22192217</v>
      </c>
      <c r="C27" s="176"/>
      <c r="D27" s="65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</row>
    <row r="28" s="69" customFormat="true" ht="13.8" hidden="false" customHeight="false" outlineLevel="0" collapsed="false">
      <c r="A28" s="61" t="n">
        <v>16</v>
      </c>
      <c r="B28" s="62" t="n">
        <f aca="false">+B$12</f>
        <v>22192217</v>
      </c>
      <c r="C28" s="176"/>
      <c r="D28" s="65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</row>
    <row r="29" s="69" customFormat="true" ht="13.8" hidden="false" customHeight="false" outlineLevel="0" collapsed="false">
      <c r="A29" s="61" t="n">
        <v>17</v>
      </c>
      <c r="B29" s="62" t="n">
        <f aca="false">+B$12</f>
        <v>22192217</v>
      </c>
      <c r="C29" s="176"/>
      <c r="D29" s="65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</row>
    <row r="30" s="69" customFormat="true" ht="13.8" hidden="false" customHeight="false" outlineLevel="0" collapsed="false">
      <c r="A30" s="61" t="n">
        <v>18</v>
      </c>
      <c r="B30" s="62" t="n">
        <f aca="false">+B$12</f>
        <v>22192217</v>
      </c>
      <c r="C30" s="176"/>
      <c r="D30" s="65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</row>
    <row r="31" s="69" customFormat="true" ht="13.8" hidden="false" customHeight="false" outlineLevel="0" collapsed="false">
      <c r="A31" s="61" t="n">
        <v>19</v>
      </c>
      <c r="B31" s="62" t="n">
        <f aca="false">+B$12</f>
        <v>22192217</v>
      </c>
      <c r="C31" s="176"/>
      <c r="D31" s="65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</row>
    <row r="32" s="69" customFormat="true" ht="13.8" hidden="false" customHeight="false" outlineLevel="0" collapsed="false">
      <c r="A32" s="61" t="n">
        <v>20</v>
      </c>
      <c r="B32" s="62" t="n">
        <f aca="false">+B$12</f>
        <v>22192217</v>
      </c>
      <c r="C32" s="176"/>
      <c r="D32" s="65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</row>
    <row r="33" s="69" customFormat="true" ht="13.8" hidden="false" customHeight="false" outlineLevel="0" collapsed="false">
      <c r="A33" s="61" t="n">
        <v>21</v>
      </c>
      <c r="B33" s="62" t="n">
        <f aca="false">+B$12</f>
        <v>22192217</v>
      </c>
      <c r="C33" s="176"/>
      <c r="D33" s="65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</row>
    <row r="34" s="69" customFormat="true" ht="13.8" hidden="false" customHeight="false" outlineLevel="0" collapsed="false">
      <c r="A34" s="61" t="n">
        <v>22</v>
      </c>
      <c r="B34" s="62" t="n">
        <f aca="false">+B$12</f>
        <v>22192217</v>
      </c>
      <c r="C34" s="176"/>
      <c r="D34" s="65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</row>
    <row r="35" s="69" customFormat="true" ht="13.8" hidden="false" customHeight="false" outlineLevel="0" collapsed="false">
      <c r="A35" s="61" t="n">
        <v>23</v>
      </c>
      <c r="B35" s="62" t="n">
        <f aca="false">+B$12</f>
        <v>22192217</v>
      </c>
      <c r="C35" s="176"/>
      <c r="D35" s="65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</row>
    <row r="36" s="69" customFormat="true" ht="13.8" hidden="false" customHeight="false" outlineLevel="0" collapsed="false">
      <c r="A36" s="61" t="n">
        <v>24</v>
      </c>
      <c r="B36" s="62" t="n">
        <f aca="false">+B$12</f>
        <v>22192217</v>
      </c>
      <c r="C36" s="176"/>
      <c r="D36" s="65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</row>
    <row r="37" s="69" customFormat="true" ht="13.8" hidden="false" customHeight="false" outlineLevel="0" collapsed="false">
      <c r="A37" s="61" t="n">
        <v>25</v>
      </c>
      <c r="B37" s="62" t="n">
        <f aca="false">+B$12</f>
        <v>22192217</v>
      </c>
      <c r="C37" s="176"/>
      <c r="D37" s="65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</row>
    <row r="38" s="70" customFormat="true" ht="13.8" hidden="false" customHeight="false" outlineLevel="0" collapsed="false">
      <c r="A38" s="61" t="n">
        <v>26</v>
      </c>
      <c r="B38" s="62" t="n">
        <f aca="false">+B$12</f>
        <v>22192217</v>
      </c>
      <c r="C38" s="176"/>
      <c r="D38" s="65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</row>
    <row r="39" s="70" customFormat="true" ht="13.8" hidden="false" customHeight="true" outlineLevel="0" collapsed="false">
      <c r="A39" s="71"/>
      <c r="B39" s="72"/>
      <c r="C39" s="73"/>
      <c r="D39" s="74"/>
      <c r="E39" s="75" t="s">
        <v>25</v>
      </c>
      <c r="F39" s="74"/>
      <c r="G39" s="74"/>
      <c r="H39" s="76"/>
      <c r="I39" s="67"/>
      <c r="J39" s="68"/>
    </row>
    <row r="40" s="83" customFormat="true" ht="18" hidden="false" customHeight="true" outlineLevel="0" collapsed="false">
      <c r="A40" s="77" t="s">
        <v>26</v>
      </c>
      <c r="B40" s="78" t="s">
        <v>27</v>
      </c>
      <c r="C40" s="78"/>
      <c r="D40" s="78"/>
      <c r="E40" s="78"/>
      <c r="F40" s="79"/>
      <c r="G40" s="80"/>
      <c r="H40" s="81" t="n">
        <f aca="false">SUM(H13:H39)</f>
        <v>1743.55</v>
      </c>
      <c r="I40" s="82"/>
      <c r="K40" s="84"/>
    </row>
    <row r="41" s="83" customFormat="true" ht="18" hidden="false" customHeight="true" outlineLevel="0" collapsed="false">
      <c r="A41" s="85" t="s">
        <v>28</v>
      </c>
      <c r="B41" s="86" t="s">
        <v>29</v>
      </c>
      <c r="C41" s="86"/>
      <c r="D41" s="86"/>
      <c r="E41" s="86"/>
      <c r="F41" s="86"/>
      <c r="G41" s="86"/>
      <c r="H41" s="87"/>
      <c r="I41" s="88"/>
      <c r="K41" s="84"/>
    </row>
    <row r="42" s="97" customFormat="true" ht="18" hidden="false" customHeight="true" outlineLevel="0" collapsed="false">
      <c r="A42" s="89" t="s">
        <v>30</v>
      </c>
      <c r="B42" s="90" t="s">
        <v>31</v>
      </c>
      <c r="C42" s="90"/>
      <c r="D42" s="90"/>
      <c r="E42" s="90"/>
      <c r="F42" s="91"/>
      <c r="G42" s="92"/>
      <c r="H42" s="93" t="n">
        <v>1000</v>
      </c>
      <c r="I42" s="94"/>
      <c r="J42" s="95" t="str">
        <f aca="false">+IF(H42=0,"nárok na príspevok","OK")</f>
        <v>OK</v>
      </c>
      <c r="K42" s="28" t="n">
        <f aca="false">+IF(OR(J42="OK",J42=""),1,0)</f>
        <v>1</v>
      </c>
      <c r="L42" s="96"/>
    </row>
    <row r="43" s="97" customFormat="true" ht="18" hidden="false" customHeight="true" outlineLevel="0" collapsed="false">
      <c r="A43" s="98" t="s">
        <v>32</v>
      </c>
      <c r="B43" s="99" t="s">
        <v>33</v>
      </c>
      <c r="C43" s="100"/>
      <c r="D43" s="100"/>
      <c r="E43" s="100"/>
      <c r="F43" s="100"/>
      <c r="G43" s="101"/>
      <c r="H43" s="102"/>
      <c r="I43" s="67"/>
      <c r="K43" s="103"/>
      <c r="L43" s="96"/>
    </row>
    <row r="44" s="97" customFormat="true" ht="18" hidden="false" customHeight="true" outlineLevel="0" collapsed="false">
      <c r="A44" s="89" t="s">
        <v>34</v>
      </c>
      <c r="B44" s="90" t="s">
        <v>35</v>
      </c>
      <c r="C44" s="90"/>
      <c r="D44" s="90"/>
      <c r="E44" s="90"/>
      <c r="F44" s="91"/>
      <c r="G44" s="101"/>
      <c r="H44" s="104" t="n">
        <f aca="false">MIN((H40+H41),(H42+H43))</f>
        <v>1000</v>
      </c>
      <c r="I44" s="67"/>
      <c r="K44" s="103"/>
    </row>
    <row r="45" s="83" customFormat="true" ht="18" hidden="false" customHeight="true" outlineLevel="0" collapsed="false">
      <c r="A45" s="98" t="s">
        <v>36</v>
      </c>
      <c r="B45" s="105" t="s">
        <v>37</v>
      </c>
      <c r="C45" s="106"/>
      <c r="D45" s="106"/>
      <c r="E45" s="106"/>
      <c r="F45" s="106"/>
      <c r="G45" s="107"/>
      <c r="H45" s="108" t="n">
        <f aca="false">+H40+H41-H44</f>
        <v>743.55</v>
      </c>
      <c r="I45" s="109"/>
      <c r="K45" s="84"/>
    </row>
    <row r="46" s="83" customFormat="true" ht="18" hidden="false" customHeight="true" outlineLevel="0" collapsed="false">
      <c r="A46" s="98" t="s">
        <v>38</v>
      </c>
      <c r="B46" s="110" t="s">
        <v>39</v>
      </c>
      <c r="C46" s="110"/>
      <c r="D46" s="110"/>
      <c r="E46" s="110"/>
      <c r="F46" s="106"/>
      <c r="G46" s="107"/>
      <c r="H46" s="111" t="n">
        <v>300</v>
      </c>
      <c r="I46" s="109"/>
      <c r="K46" s="84"/>
    </row>
    <row r="47" s="83" customFormat="true" ht="18" hidden="false" customHeight="true" outlineLevel="0" collapsed="false">
      <c r="A47" s="112" t="s">
        <v>40</v>
      </c>
      <c r="B47" s="113" t="s">
        <v>41</v>
      </c>
      <c r="C47" s="113"/>
      <c r="D47" s="113"/>
      <c r="E47" s="113"/>
      <c r="F47" s="114"/>
      <c r="G47" s="115"/>
      <c r="H47" s="116" t="n">
        <f aca="false">+H44-H46</f>
        <v>700</v>
      </c>
      <c r="I47" s="117"/>
      <c r="K47" s="84"/>
    </row>
    <row r="48" customFormat="false" ht="13.8" hidden="false" customHeight="false" outlineLevel="0" collapsed="false">
      <c r="B48" s="118" t="s">
        <v>42</v>
      </c>
      <c r="C48" s="118"/>
      <c r="D48" s="119"/>
      <c r="E48" s="119"/>
      <c r="F48" s="119"/>
      <c r="G48" s="120"/>
      <c r="H48" s="121"/>
      <c r="I48" s="121"/>
    </row>
    <row r="49" customFormat="false" ht="96.6" hidden="false" customHeight="true" outlineLevel="0" collapsed="false">
      <c r="A49" s="122" t="s">
        <v>43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31.95" hidden="false" customHeight="true" outlineLevel="0" collapsed="false">
      <c r="A50" s="177" t="s">
        <v>149</v>
      </c>
      <c r="B50" s="177"/>
      <c r="C50" s="177"/>
      <c r="D50" s="177"/>
      <c r="E50" s="177"/>
      <c r="F50" s="177"/>
      <c r="G50" s="177"/>
      <c r="H50" s="177"/>
      <c r="I50" s="177"/>
    </row>
    <row r="51" customFormat="false" ht="13.95" hidden="false" customHeight="true" outlineLevel="0" collapsed="false">
      <c r="A51" s="124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4"/>
      <c r="C51" s="124"/>
      <c r="D51" s="124"/>
      <c r="E51" s="124"/>
      <c r="F51" s="124"/>
      <c r="G51" s="125" t="str">
        <f aca="false">+IF(C8=E68,"vyuctovanie.hraci@stz.sk","vyuctovanie.kluby@stz.sk")</f>
        <v>vyuctovanie.kluby@stz.sk</v>
      </c>
      <c r="H51" s="127"/>
      <c r="I51" s="127"/>
    </row>
    <row r="52" customFormat="false" ht="13.95" hidden="false" customHeight="true" outlineLevel="0" collapsed="false">
      <c r="A52" s="128" t="s">
        <v>44</v>
      </c>
      <c r="B52" s="128"/>
      <c r="C52" s="128"/>
      <c r="D52" s="128"/>
      <c r="E52" s="129" t="n">
        <f aca="false">IF(I6&lt;&gt;"",I6,"")</f>
        <v>22192217</v>
      </c>
      <c r="F52" s="130"/>
      <c r="G52" s="131"/>
      <c r="H52" s="131"/>
      <c r="I52" s="132"/>
    </row>
    <row r="53" s="136" customFormat="true" ht="49.5" hidden="false" customHeight="true" outlineLevel="0" collapsed="false">
      <c r="A53" s="133" t="s">
        <v>45</v>
      </c>
      <c r="B53" s="133"/>
      <c r="C53" s="133"/>
      <c r="D53" s="133"/>
      <c r="E53" s="133"/>
      <c r="F53" s="133"/>
      <c r="G53" s="133"/>
      <c r="H53" s="133"/>
      <c r="I53" s="133"/>
      <c r="J53" s="134"/>
      <c r="K53" s="135"/>
    </row>
    <row r="54" customFormat="false" ht="6" hidden="false" customHeight="true" outlineLevel="0" collapsed="false">
      <c r="A54" s="137" t="s">
        <v>46</v>
      </c>
      <c r="B54" s="137"/>
      <c r="C54" s="138" t="s">
        <v>112</v>
      </c>
      <c r="D54" s="138"/>
      <c r="E54" s="138"/>
      <c r="F54" s="139"/>
      <c r="G54" s="140"/>
      <c r="J54" s="141" t="str">
        <f aca="false">+IF(C54="","vypracoval","OK")</f>
        <v>OK</v>
      </c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</row>
    <row r="55" customFormat="false" ht="15.6" hidden="false" customHeight="false" outlineLevel="0" collapsed="false">
      <c r="A55" s="137"/>
      <c r="B55" s="137"/>
      <c r="C55" s="138"/>
      <c r="D55" s="138"/>
      <c r="E55" s="138"/>
      <c r="F55" s="139"/>
      <c r="G55" s="140"/>
      <c r="J55" s="141"/>
      <c r="K55" s="28" t="n">
        <f aca="false">+IF(OR(J54="OK",J54=""),1,0)</f>
        <v>1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</row>
    <row r="56" customFormat="false" ht="9.6" hidden="false" customHeight="true" outlineLevel="0" collapsed="false">
      <c r="A56" s="137" t="s">
        <v>47</v>
      </c>
      <c r="B56" s="137"/>
      <c r="C56" s="144" t="s">
        <v>150</v>
      </c>
      <c r="D56" s="144"/>
      <c r="E56" s="144"/>
      <c r="F56" s="139"/>
      <c r="J56" s="141" t="str">
        <f aca="false">+IF(C56="","telefón a email","OK")</f>
        <v>OK</v>
      </c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</row>
    <row r="57" customFormat="false" ht="15.6" hidden="false" customHeight="false" outlineLevel="0" collapsed="false">
      <c r="A57" s="137"/>
      <c r="B57" s="137"/>
      <c r="C57" s="144"/>
      <c r="D57" s="144"/>
      <c r="E57" s="144"/>
      <c r="F57" s="139"/>
      <c r="J57" s="141"/>
      <c r="K57" s="28" t="n">
        <f aca="false">+IF(OR(J56="OK",J56=""),1,0)</f>
        <v>1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</row>
    <row r="58" customFormat="false" ht="9.6" hidden="false" customHeight="true" outlineLevel="0" collapsed="false">
      <c r="A58" s="137" t="s">
        <v>48</v>
      </c>
      <c r="B58" s="137"/>
      <c r="C58" s="145" t="n">
        <v>44900</v>
      </c>
      <c r="D58" s="145"/>
      <c r="E58" s="145"/>
      <c r="F58" s="146"/>
      <c r="G58" s="147"/>
      <c r="H58" s="147"/>
      <c r="I58" s="147"/>
      <c r="J58" s="141" t="str">
        <f aca="false">+IF(C58="","dátum","OK")</f>
        <v>OK</v>
      </c>
      <c r="K58" s="142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</row>
    <row r="59" customFormat="false" ht="15.6" hidden="false" customHeight="false" outlineLevel="0" collapsed="false">
      <c r="A59" s="137"/>
      <c r="B59" s="137"/>
      <c r="C59" s="145"/>
      <c r="D59" s="145"/>
      <c r="E59" s="145"/>
      <c r="F59" s="148"/>
      <c r="G59" s="149" t="s">
        <v>49</v>
      </c>
      <c r="H59" s="149"/>
      <c r="I59" s="149"/>
      <c r="J59" s="141"/>
      <c r="K59" s="28" t="n">
        <f aca="false">+IF(OR(J58="OK",J58=""),1,0)</f>
        <v>1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</row>
    <row r="60" customFormat="false" ht="3.6" hidden="false" customHeight="true" outlineLevel="0" collapsed="false">
      <c r="A60" s="150"/>
      <c r="B60" s="151"/>
      <c r="C60" s="151"/>
      <c r="D60" s="151"/>
      <c r="E60" s="151"/>
      <c r="F60" s="150"/>
      <c r="G60" s="147"/>
      <c r="H60" s="147"/>
      <c r="I60" s="147"/>
      <c r="J60" s="143"/>
      <c r="K60" s="142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</row>
    <row r="61" customFormat="false" ht="12.75" hidden="false" customHeight="true" outlineLevel="0" collapsed="false">
      <c r="A61" s="150"/>
      <c r="B61" s="152" t="str">
        <f aca="false">+IF(AND(K59,K57,K55,K42,K13:K39,K5:K9),"Formulár je vyplnený formálne správne.","Formulár vykazuje formálne chyby, opravte!!!")</f>
        <v>Formulár je vyplnený formálne správne.</v>
      </c>
      <c r="C61" s="152"/>
      <c r="D61" s="152"/>
      <c r="E61" s="152"/>
      <c r="F61" s="150"/>
      <c r="G61" s="147"/>
      <c r="H61" s="147"/>
      <c r="I61" s="147"/>
      <c r="J61" s="143"/>
      <c r="K61" s="142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customFormat="false" ht="12.75" hidden="false" customHeight="true" outlineLevel="0" collapsed="false">
      <c r="A62" s="150"/>
      <c r="B62" s="152"/>
      <c r="C62" s="152"/>
      <c r="D62" s="152"/>
      <c r="E62" s="152"/>
      <c r="F62" s="150"/>
      <c r="G62" s="147"/>
      <c r="H62" s="147"/>
      <c r="I62" s="147"/>
      <c r="J62" s="143"/>
      <c r="K62" s="142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true" outlineLevel="0" collapsed="false">
      <c r="A63" s="150"/>
      <c r="B63" s="152"/>
      <c r="C63" s="152"/>
      <c r="D63" s="152"/>
      <c r="E63" s="152"/>
      <c r="F63" s="150"/>
      <c r="G63" s="153" t="s">
        <v>50</v>
      </c>
      <c r="H63" s="153"/>
      <c r="I63" s="153"/>
      <c r="J63" s="143"/>
      <c r="K63" s="14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</row>
    <row r="64" customFormat="false" ht="13.8" hidden="true" customHeight="false" outlineLevel="0" collapsed="false">
      <c r="A64" s="154"/>
      <c r="B64" s="154"/>
      <c r="C64" s="154"/>
      <c r="D64" s="154"/>
      <c r="E64" s="155" t="s">
        <v>51</v>
      </c>
      <c r="F64" s="155"/>
      <c r="G64" s="154"/>
      <c r="H64" s="154"/>
      <c r="I64" s="154"/>
    </row>
    <row r="65" customFormat="false" ht="13.8" hidden="true" customHeight="false" outlineLevel="0" collapsed="false"/>
    <row r="66" customFormat="false" ht="13.8" hidden="true" customHeight="false" outlineLevel="0" collapsed="false">
      <c r="D66" s="156"/>
      <c r="E66" s="157" t="s">
        <v>52</v>
      </c>
      <c r="F66" s="157"/>
      <c r="G66" s="156"/>
    </row>
    <row r="67" customFormat="false" ht="13.8" hidden="true" customHeight="false" outlineLevel="0" collapsed="false">
      <c r="D67" s="158" t="n">
        <v>1</v>
      </c>
      <c r="E67" s="159" t="s">
        <v>53</v>
      </c>
      <c r="F67" s="159"/>
      <c r="G67" s="156"/>
    </row>
    <row r="68" customFormat="false" ht="13.8" hidden="true" customHeight="false" outlineLevel="0" collapsed="false">
      <c r="D68" s="158" t="n">
        <v>2</v>
      </c>
      <c r="E68" s="159" t="s">
        <v>54</v>
      </c>
      <c r="F68" s="159"/>
      <c r="G68" s="156"/>
    </row>
    <row r="69" customFormat="false" ht="13.8" hidden="true" customHeight="false" outlineLevel="0" collapsed="false">
      <c r="D69" s="158" t="n">
        <v>3</v>
      </c>
      <c r="E69" s="159" t="s">
        <v>55</v>
      </c>
      <c r="F69" s="159"/>
      <c r="G69" s="156"/>
    </row>
    <row r="70" customFormat="false" ht="13.8" hidden="true" customHeight="false" outlineLevel="0" collapsed="false">
      <c r="D70" s="158" t="n">
        <v>4</v>
      </c>
      <c r="E70" s="159" t="s">
        <v>56</v>
      </c>
      <c r="F70" s="159"/>
      <c r="G70" s="156"/>
    </row>
    <row r="71" customFormat="false" ht="13.8" hidden="true" customHeight="false" outlineLevel="0" collapsed="false">
      <c r="D71" s="158" t="n">
        <v>5</v>
      </c>
      <c r="E71" s="159" t="s">
        <v>57</v>
      </c>
      <c r="F71" s="159"/>
      <c r="G71" s="156"/>
    </row>
    <row r="72" customFormat="false" ht="13.8" hidden="true" customHeight="false" outlineLevel="0" collapsed="false">
      <c r="D72" s="158" t="n">
        <v>6</v>
      </c>
      <c r="E72" s="159" t="s">
        <v>58</v>
      </c>
      <c r="F72" s="159"/>
      <c r="G72" s="156"/>
    </row>
    <row r="73" customFormat="false" ht="13.8" hidden="true" customHeight="false" outlineLevel="0" collapsed="false">
      <c r="D73" s="158" t="n">
        <v>7</v>
      </c>
      <c r="E73" s="159" t="s">
        <v>59</v>
      </c>
      <c r="F73" s="159"/>
      <c r="G73" s="156"/>
    </row>
    <row r="74" customFormat="false" ht="13.8" hidden="true" customHeight="false" outlineLevel="0" collapsed="false">
      <c r="D74" s="158" t="n">
        <v>8</v>
      </c>
      <c r="E74" s="159" t="s">
        <v>60</v>
      </c>
      <c r="F74" s="159"/>
      <c r="G74" s="156"/>
    </row>
    <row r="75" customFormat="false" ht="13.8" hidden="true" customHeight="false" outlineLevel="0" collapsed="false">
      <c r="D75" s="158" t="n">
        <v>9</v>
      </c>
      <c r="E75" s="159" t="s">
        <v>61</v>
      </c>
      <c r="F75" s="159"/>
      <c r="G75" s="156"/>
    </row>
    <row r="76" customFormat="false" ht="13.8" hidden="true" customHeight="false" outlineLevel="0" collapsed="false">
      <c r="D76" s="158" t="n">
        <v>10</v>
      </c>
      <c r="E76" s="159" t="s">
        <v>62</v>
      </c>
      <c r="F76" s="159"/>
      <c r="G76" s="156"/>
    </row>
    <row r="77" customFormat="false" ht="13.8" hidden="true" customHeight="false" outlineLevel="0" collapsed="false"/>
    <row r="78" customFormat="false" ht="13.8" hidden="true" customHeight="false" outlineLevel="0" collapsed="false">
      <c r="E78" s="159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0"/>
      <c r="E81" s="161" t="s">
        <v>63</v>
      </c>
      <c r="F81" s="161"/>
    </row>
    <row r="82" customFormat="false" ht="13.8" hidden="true" customHeight="false" outlineLevel="0" collapsed="false">
      <c r="D82" s="162" t="n">
        <v>1</v>
      </c>
      <c r="E82" s="160"/>
      <c r="F82" s="160"/>
    </row>
    <row r="83" customFormat="false" ht="13.8" hidden="true" customHeight="false" outlineLevel="0" collapsed="false">
      <c r="D83" s="162" t="n">
        <v>2</v>
      </c>
      <c r="E83" s="160" t="s">
        <v>64</v>
      </c>
      <c r="F83" s="160"/>
    </row>
    <row r="84" customFormat="false" ht="13.8" hidden="true" customHeight="false" outlineLevel="0" collapsed="false">
      <c r="D84" s="162" t="n">
        <v>3</v>
      </c>
      <c r="E84" s="160" t="s">
        <v>65</v>
      </c>
      <c r="F84" s="160"/>
    </row>
    <row r="85" customFormat="false" ht="13.8" hidden="true" customHeight="false" outlineLevel="0" collapsed="false">
      <c r="D85" s="162" t="n">
        <v>4</v>
      </c>
      <c r="E85" s="160" t="s">
        <v>66</v>
      </c>
      <c r="F85" s="160"/>
    </row>
    <row r="86" customFormat="false" ht="13.8" hidden="true" customHeight="false" outlineLevel="0" collapsed="false">
      <c r="D86" s="162" t="n">
        <v>5</v>
      </c>
      <c r="E86" s="160" t="s">
        <v>67</v>
      </c>
      <c r="F86" s="160"/>
    </row>
    <row r="87" customFormat="false" ht="13.8" hidden="true" customHeight="false" outlineLevel="0" collapsed="false">
      <c r="D87" s="162" t="n">
        <f aca="false">1+D86</f>
        <v>6</v>
      </c>
      <c r="E87" s="160" t="s">
        <v>68</v>
      </c>
      <c r="F87" s="160"/>
    </row>
    <row r="88" customFormat="false" ht="13.8" hidden="true" customHeight="false" outlineLevel="0" collapsed="false">
      <c r="D88" s="162" t="n">
        <f aca="false">1+D87</f>
        <v>7</v>
      </c>
      <c r="E88" s="160" t="s">
        <v>69</v>
      </c>
      <c r="F88" s="160"/>
    </row>
    <row r="89" customFormat="false" ht="13.8" hidden="true" customHeight="false" outlineLevel="0" collapsed="false">
      <c r="D89" s="162" t="n">
        <f aca="false">1+D88</f>
        <v>8</v>
      </c>
      <c r="E89" s="160" t="s">
        <v>70</v>
      </c>
      <c r="F89" s="160"/>
    </row>
    <row r="90" customFormat="false" ht="13.8" hidden="true" customHeight="false" outlineLevel="0" collapsed="false">
      <c r="D90" s="162" t="n">
        <f aca="false">1+D89</f>
        <v>9</v>
      </c>
      <c r="E90" s="160" t="s">
        <v>71</v>
      </c>
      <c r="F90" s="160"/>
    </row>
    <row r="91" customFormat="false" ht="13.8" hidden="true" customHeight="false" outlineLevel="0" collapsed="false">
      <c r="D91" s="162" t="n">
        <f aca="false">1+D90</f>
        <v>10</v>
      </c>
      <c r="E91" s="160" t="s">
        <v>72</v>
      </c>
      <c r="F91" s="160"/>
    </row>
    <row r="92" customFormat="false" ht="13.8" hidden="true" customHeight="false" outlineLevel="0" collapsed="false">
      <c r="D92" s="162" t="n">
        <f aca="false">1+D91</f>
        <v>11</v>
      </c>
      <c r="E92" s="160" t="s">
        <v>73</v>
      </c>
      <c r="F92" s="160"/>
    </row>
    <row r="93" customFormat="false" ht="13.8" hidden="true" customHeight="false" outlineLevel="0" collapsed="false">
      <c r="D93" s="162" t="n">
        <f aca="false">1+D92</f>
        <v>12</v>
      </c>
      <c r="E93" s="160" t="s">
        <v>74</v>
      </c>
      <c r="F93" s="160"/>
    </row>
    <row r="94" customFormat="false" ht="13.8" hidden="true" customHeight="false" outlineLevel="0" collapsed="false">
      <c r="D94" s="162" t="n">
        <f aca="false">1+D93</f>
        <v>13</v>
      </c>
      <c r="E94" s="160" t="s">
        <v>75</v>
      </c>
      <c r="F94" s="160"/>
    </row>
    <row r="95" customFormat="false" ht="13.8" hidden="true" customHeight="false" outlineLevel="0" collapsed="false">
      <c r="D95" s="162" t="n">
        <f aca="false">1+D94</f>
        <v>14</v>
      </c>
      <c r="E95" s="160" t="s">
        <v>76</v>
      </c>
      <c r="F95" s="160"/>
    </row>
    <row r="96" customFormat="false" ht="13.8" hidden="true" customHeight="false" outlineLevel="0" collapsed="false">
      <c r="D96" s="162" t="n">
        <f aca="false">1+D95</f>
        <v>15</v>
      </c>
      <c r="E96" s="160" t="s">
        <v>77</v>
      </c>
      <c r="F96" s="160"/>
    </row>
    <row r="97" customFormat="false" ht="13.8" hidden="true" customHeight="false" outlineLevel="0" collapsed="false">
      <c r="D97" s="162" t="n">
        <f aca="false">1+D96</f>
        <v>16</v>
      </c>
      <c r="E97" s="160" t="s">
        <v>78</v>
      </c>
      <c r="F97" s="160"/>
    </row>
    <row r="98" customFormat="false" ht="13.8" hidden="true" customHeight="false" outlineLevel="0" collapsed="false">
      <c r="D98" s="162" t="n">
        <f aca="false">1+D97</f>
        <v>17</v>
      </c>
      <c r="E98" s="160" t="s">
        <v>79</v>
      </c>
      <c r="F98" s="160"/>
    </row>
    <row r="99" customFormat="false" ht="13.8" hidden="true" customHeight="false" outlineLevel="0" collapsed="false">
      <c r="D99" s="162" t="n">
        <f aca="false">1+D98</f>
        <v>18</v>
      </c>
      <c r="E99" s="160" t="s">
        <v>80</v>
      </c>
      <c r="F99" s="160"/>
    </row>
    <row r="100" customFormat="false" ht="13.8" hidden="true" customHeight="false" outlineLevel="0" collapsed="false">
      <c r="D100" s="162" t="n">
        <f aca="false">1+D99</f>
        <v>19</v>
      </c>
      <c r="E100" s="160" t="s">
        <v>81</v>
      </c>
      <c r="F100" s="160"/>
    </row>
    <row r="101" customFormat="false" ht="13.8" hidden="true" customHeight="false" outlineLevel="0" collapsed="false">
      <c r="D101" s="162" t="n">
        <f aca="false">1+D100</f>
        <v>20</v>
      </c>
      <c r="E101" s="160" t="s">
        <v>82</v>
      </c>
      <c r="F101" s="160"/>
    </row>
    <row r="102" customFormat="false" ht="13.8" hidden="true" customHeight="false" outlineLevel="0" collapsed="false">
      <c r="D102" s="162" t="n">
        <f aca="false">1+D101</f>
        <v>21</v>
      </c>
      <c r="E102" s="160" t="s">
        <v>83</v>
      </c>
      <c r="F102" s="160"/>
    </row>
    <row r="103" customFormat="false" ht="13.8" hidden="true" customHeight="false" outlineLevel="0" collapsed="false">
      <c r="D103" s="162" t="n">
        <f aca="false">1+D102</f>
        <v>22</v>
      </c>
      <c r="E103" s="160" t="s">
        <v>84</v>
      </c>
      <c r="F103" s="160"/>
    </row>
    <row r="104" customFormat="false" ht="13.8" hidden="true" customHeight="false" outlineLevel="0" collapsed="false">
      <c r="D104" s="162" t="n">
        <f aca="false">1+D103</f>
        <v>23</v>
      </c>
      <c r="E104" s="160" t="s">
        <v>85</v>
      </c>
      <c r="F104" s="160"/>
    </row>
    <row r="105" customFormat="false" ht="13.8" hidden="true" customHeight="false" outlineLevel="0" collapsed="false">
      <c r="D105" s="162" t="n">
        <f aca="false">1+D104</f>
        <v>24</v>
      </c>
      <c r="E105" s="160" t="s">
        <v>86</v>
      </c>
      <c r="F105" s="160"/>
    </row>
    <row r="106" customFormat="false" ht="13.8" hidden="true" customHeight="false" outlineLevel="0" collapsed="false">
      <c r="D106" s="162" t="n">
        <f aca="false">1+D105</f>
        <v>25</v>
      </c>
      <c r="E106" s="160" t="s">
        <v>87</v>
      </c>
      <c r="F106" s="160"/>
    </row>
    <row r="107" customFormat="false" ht="13.8" hidden="true" customHeight="false" outlineLevel="0" collapsed="false">
      <c r="D107" s="162" t="n">
        <f aca="false">1+D106</f>
        <v>26</v>
      </c>
      <c r="E107" s="160" t="s">
        <v>88</v>
      </c>
      <c r="F107" s="160"/>
    </row>
    <row r="108" customFormat="false" ht="13.8" hidden="true" customHeight="false" outlineLevel="0" collapsed="false">
      <c r="D108" s="162" t="n">
        <f aca="false">1+D107</f>
        <v>27</v>
      </c>
      <c r="E108" s="160" t="s">
        <v>89</v>
      </c>
      <c r="F108" s="160"/>
    </row>
    <row r="109" customFormat="false" ht="13.8" hidden="true" customHeight="false" outlineLevel="0" collapsed="false">
      <c r="D109" s="162" t="n">
        <f aca="false">1+D108</f>
        <v>28</v>
      </c>
      <c r="E109" s="160" t="s">
        <v>90</v>
      </c>
      <c r="F109" s="160"/>
    </row>
    <row r="110" customFormat="false" ht="13.8" hidden="true" customHeight="false" outlineLevel="0" collapsed="false">
      <c r="D110" s="162" t="n">
        <f aca="false">1+D109</f>
        <v>29</v>
      </c>
      <c r="E110" s="160" t="s">
        <v>91</v>
      </c>
      <c r="F110" s="160"/>
    </row>
    <row r="111" customFormat="false" ht="13.8" hidden="true" customHeight="false" outlineLevel="0" collapsed="false">
      <c r="D111" s="162" t="n">
        <f aca="false">1+D110</f>
        <v>30</v>
      </c>
      <c r="E111" s="160" t="s">
        <v>92</v>
      </c>
      <c r="F111" s="160"/>
    </row>
    <row r="112" customFormat="false" ht="13.8" hidden="true" customHeight="false" outlineLevel="0" collapsed="false">
      <c r="D112" s="162" t="n">
        <v>31</v>
      </c>
      <c r="E112" s="160" t="s">
        <v>93</v>
      </c>
      <c r="F112" s="160"/>
    </row>
    <row r="113" customFormat="false" ht="13.8" hidden="true" customHeight="false" outlineLevel="0" collapsed="false">
      <c r="D113" s="162" t="n">
        <v>32</v>
      </c>
      <c r="E113" s="160" t="s">
        <v>94</v>
      </c>
      <c r="F113" s="160"/>
    </row>
    <row r="114" customFormat="false" ht="13.8" hidden="true" customHeight="false" outlineLevel="0" collapsed="false">
      <c r="D114" s="162" t="n">
        <v>33</v>
      </c>
      <c r="E114" s="160" t="s">
        <v>95</v>
      </c>
      <c r="F114" s="160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60"/>
      <c r="E118" s="161" t="s">
        <v>96</v>
      </c>
      <c r="F118" s="163"/>
    </row>
    <row r="119" customFormat="false" ht="14.4" hidden="true" customHeight="false" outlineLevel="0" collapsed="false">
      <c r="D119" s="162" t="n">
        <v>1</v>
      </c>
      <c r="E119" s="160" t="s">
        <v>6</v>
      </c>
      <c r="F119" s="164"/>
    </row>
    <row r="120" customFormat="false" ht="14.4" hidden="true" customHeight="false" outlineLevel="0" collapsed="false">
      <c r="D120" s="162" t="n">
        <v>2</v>
      </c>
      <c r="E120" s="160" t="s">
        <v>97</v>
      </c>
      <c r="F120" s="164"/>
    </row>
    <row r="121" customFormat="false" ht="14.4" hidden="true" customHeight="false" outlineLevel="0" collapsed="false">
      <c r="D121" s="162" t="n">
        <v>3</v>
      </c>
      <c r="E121" s="160" t="s">
        <v>98</v>
      </c>
      <c r="F121" s="164"/>
    </row>
    <row r="122" customFormat="false" ht="14.4" hidden="true" customHeight="false" outlineLevel="0" collapsed="false">
      <c r="D122" s="162" t="n">
        <v>4</v>
      </c>
      <c r="E122" s="160"/>
      <c r="F122" s="164"/>
    </row>
    <row r="123" customFormat="false" ht="13.8" hidden="true" customHeight="false" outlineLevel="0" collapsed="false"/>
    <row r="124" customFormat="false" ht="13.8" hidden="true" customHeight="false" outlineLevel="0" collapsed="false">
      <c r="D124" s="165"/>
      <c r="E124" s="166" t="s">
        <v>99</v>
      </c>
      <c r="F124" s="165"/>
    </row>
    <row r="125" customFormat="false" ht="13.8" hidden="true" customHeight="false" outlineLevel="0" collapsed="false">
      <c r="D125" s="167" t="n">
        <v>1</v>
      </c>
      <c r="E125" s="168" t="s">
        <v>100</v>
      </c>
      <c r="F125" s="168"/>
      <c r="G125" s="20"/>
      <c r="H125" s="20"/>
      <c r="I125" s="20"/>
    </row>
    <row r="126" customFormat="false" ht="13.8" hidden="true" customHeight="false" outlineLevel="0" collapsed="false">
      <c r="D126" s="167" t="n">
        <v>2</v>
      </c>
      <c r="E126" s="165" t="s">
        <v>101</v>
      </c>
      <c r="F126" s="165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36">
      <formula>"OK"</formula>
    </cfRule>
  </conditionalFormatting>
  <conditionalFormatting sqref="J54:J59">
    <cfRule type="cellIs" priority="3" operator="equal" aboveAverage="0" equalAverage="0" bottom="0" percent="0" rank="0" text="" dxfId="37">
      <formula>"OK"</formula>
    </cfRule>
  </conditionalFormatting>
  <conditionalFormatting sqref="J42">
    <cfRule type="cellIs" priority="4" operator="equal" aboveAverage="0" equalAverage="0" bottom="0" percent="0" rank="0" text="" dxfId="38">
      <formula>"OK"</formula>
    </cfRule>
  </conditionalFormatting>
  <conditionalFormatting sqref="C60:E60 B60:B61 F1:I1">
    <cfRule type="cellIs" priority="5" operator="equal" aboveAverage="0" equalAverage="0" bottom="0" percent="0" rank="0" text="" dxfId="39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0">
      <formula>"OK"</formula>
    </cfRule>
  </conditionalFormatting>
  <conditionalFormatting sqref="J33:J37">
    <cfRule type="cellIs" priority="7" operator="equal" aboveAverage="0" equalAverage="0" bottom="0" percent="0" rank="0" text="" dxfId="41">
      <formula>"OK"</formula>
    </cfRule>
  </conditionalFormatting>
  <dataValidations count="24"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2-06-22T13:58:29Z</cp:lastPrinted>
  <dcterms:modified xsi:type="dcterms:W3CDTF">2022-06-22T14:00:37Z</dcterms:modified>
  <cp:revision>0</cp:revision>
  <dc:subject/>
  <dc:title/>
</cp:coreProperties>
</file>