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2"/>
  </bookViews>
  <sheets>
    <sheet name="VZOR sportovec" sheetId="1" state="visible" r:id="rId2"/>
    <sheet name="VZOR klub(sportovec)" sheetId="2" state="visible" r:id="rId3"/>
    <sheet name="VZOR klub(mládež)" sheetId="3" state="visible" r:id="rId4"/>
    <sheet name="VZOR klub(MSR)" sheetId="4" state="visible" r:id="rId5"/>
    <sheet name="VZOR klub(medz.turnaj)" sheetId="5" state="visible" r:id="rId6"/>
    <sheet name="VZOR sportovec(výjazd)" sheetId="6" state="visible" r:id="rId7"/>
  </sheets>
  <definedNames>
    <definedName function="false" hidden="false" localSheetId="4" name="_xlnm.Print_Area" vbProcedure="false">'VZOR klub(medz.turnaj)'!$A$1:$I$63</definedName>
    <definedName function="false" hidden="false" localSheetId="2" name="_xlnm.Print_Area" vbProcedure="false">'VZOR klub(mládež)'!$A$1:$I$63</definedName>
    <definedName function="false" hidden="false" localSheetId="3" name="_xlnm.Print_Area" vbProcedure="false">'VZOR klub(MSR)'!$A$1:$I$63</definedName>
    <definedName function="false" hidden="false" localSheetId="1" name="_xlnm.Print_Area" vbProcedure="false">'VZOR klub(sportovec)'!$A$1:$I$63</definedName>
    <definedName function="false" hidden="false" localSheetId="0" name="_xlnm.Print_Area" vbProcedure="false">'VZOR sportovec'!$A$1:$I$63</definedName>
    <definedName function="false" hidden="false" localSheetId="5" name="_xlnm.Print_Area" vbProcedure="false">'VZOR sportovec(výjazd)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0</xdr:rowOff>
              </xdr:from>
              <xdr:to>
                <xdr:col>3</xdr:col>
                <xdr:colOff>12</xdr:colOff>
                <xdr:row>10</xdr:row>
                <xdr:rowOff>5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1</xdr:row>
                <xdr:rowOff>12</xdr:rowOff>
              </xdr:from>
              <xdr:to>
                <xdr:col>6</xdr:col>
                <xdr:colOff>80</xdr:colOff>
                <xdr:row>137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0</xdr:rowOff>
              </xdr:from>
              <xdr:to>
                <xdr:col>6</xdr:col>
                <xdr:colOff>69</xdr:colOff>
                <xdr:row>13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2</xdr:rowOff>
              </xdr:from>
              <xdr:to>
                <xdr:col>6</xdr:col>
                <xdr:colOff>58</xdr:colOff>
                <xdr:row>10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2. (Napr. pokladničné doklady cez ERP - len uhradené po 1.1.2022; došlé faktúry, týkajúce sa mesiacov 11,12/2021, vystavené v období 1.11.2021-31.12.2021, uhradené až po 1.1.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0</xdr:rowOff>
              </xdr:from>
              <xdr:to>
                <xdr:col>7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1</xdr:row>
                <xdr:rowOff>2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0</xdr:rowOff>
              </xdr:from>
              <xdr:to>
                <xdr:col>7</xdr:col>
                <xdr:colOff>-11</xdr:colOff>
                <xdr:row>10</xdr:row>
                <xdr:rowOff>7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športovca a jeho dátum narode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2</xdr:rowOff>
              </xdr:from>
              <xdr:to>
                <xdr:col>12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2</xdr:rowOff>
              </xdr:from>
              <xdr:to>
                <xdr:col>9</xdr:col>
                <xdr:colOff>56</xdr:colOff>
                <xdr:row>10</xdr:row>
                <xdr:rowOff>3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0</xdr:rowOff>
              </xdr:from>
              <xdr:to>
                <xdr:col>16</xdr:col>
                <xdr:colOff>27</xdr:colOff>
                <xdr:row>11</xdr:row>
                <xdr:rowOff>2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0</xdr:row>
                <xdr:rowOff>86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2 klub vyúčtoval 1200€, ale mal nárok na príspevok len 1000€, môže uviesť v tejto bunke vo vyúčtovaní za 05-07/2022 rozdiel 200€.
Ale ak klub vyúčtoval za obdobie 08-10/2021 sumu 1200€, no mal nárok len na 1000€ (pomernú časť 1/4 z ročnej sumy), do ďalšieho obdobia v nasledujúcej zmluve (11/2021-01/2022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5</xdr:rowOff>
              </xdr:from>
              <xdr:to>
                <xdr:col>12</xdr:col>
                <xdr:colOff>12</xdr:colOff>
                <xdr:row>46</xdr:row>
                <xdr:rowOff>14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2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5</xdr:rowOff>
              </xdr:from>
              <xdr:to>
                <xdr:col>11</xdr:col>
                <xdr:colOff>15</xdr:colOff>
                <xdr:row>45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2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5</xdr:rowOff>
              </xdr:from>
              <xdr:to>
                <xdr:col>10</xdr:col>
                <xdr:colOff>73</xdr:colOff>
                <xdr:row>48</xdr:row>
                <xdr:rowOff>98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H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5</xdr:rowOff>
              </xdr:from>
              <xdr:to>
                <xdr:col>10</xdr:col>
                <xdr:colOff>44</xdr:colOff>
                <xdr:row>48</xdr:row>
                <xdr:rowOff>50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6</xdr:row>
                <xdr:rowOff>5</xdr:rowOff>
              </xdr:from>
              <xdr:to>
                <xdr:col>9</xdr:col>
                <xdr:colOff>146</xdr:colOff>
                <xdr:row>48</xdr:row>
                <xdr:rowOff>47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7</xdr:row>
                <xdr:rowOff>5</xdr:rowOff>
              </xdr:from>
              <xdr:to>
                <xdr:col>10</xdr:col>
                <xdr:colOff>40</xdr:colOff>
                <xdr:row>48</xdr:row>
                <xdr:rowOff>7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2</xdr:col>
                <xdr:colOff>20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0</xdr:rowOff>
              </xdr:from>
              <xdr:to>
                <xdr:col>3</xdr:col>
                <xdr:colOff>12</xdr:colOff>
                <xdr:row>10</xdr:row>
                <xdr:rowOff>5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8</xdr:row>
                <xdr:rowOff>18</xdr:rowOff>
              </xdr:from>
              <xdr:to>
                <xdr:col>6</xdr:col>
                <xdr:colOff>80</xdr:colOff>
                <xdr:row>135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0</xdr:rowOff>
              </xdr:from>
              <xdr:to>
                <xdr:col>6</xdr:col>
                <xdr:colOff>69</xdr:colOff>
                <xdr:row>13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2</xdr:rowOff>
              </xdr:from>
              <xdr:to>
                <xdr:col>6</xdr:col>
                <xdr:colOff>58</xdr:colOff>
                <xdr:row>10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2. (Napr. pokladničné doklady cez ERP - len uhradené po 1.1.2022; došlé faktúry, týkajúce sa mesiacov 11,12/2021, vystavené v období 1.11.2021-31.12.2021, uhradené až po 1.1.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0</xdr:rowOff>
              </xdr:from>
              <xdr:to>
                <xdr:col>7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1</xdr:row>
                <xdr:rowOff>2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0</xdr:rowOff>
              </xdr:from>
              <xdr:to>
                <xdr:col>7</xdr:col>
                <xdr:colOff>-11</xdr:colOff>
                <xdr:row>10</xdr:row>
                <xdr:rowOff>7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športovca a jeho dátum narode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2</xdr:rowOff>
              </xdr:from>
              <xdr:to>
                <xdr:col>12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2</xdr:rowOff>
              </xdr:from>
              <xdr:to>
                <xdr:col>9</xdr:col>
                <xdr:colOff>56</xdr:colOff>
                <xdr:row>10</xdr:row>
                <xdr:rowOff>3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0</xdr:rowOff>
              </xdr:from>
              <xdr:to>
                <xdr:col>16</xdr:col>
                <xdr:colOff>27</xdr:colOff>
                <xdr:row>11</xdr:row>
                <xdr:rowOff>2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0</xdr:row>
                <xdr:rowOff>86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2 klub vyúčtoval 1200€, ale mal nárok na príspevok len 1000€, môže uviesť v tejto bunke vo vyúčtovaní za 05-07/2022 rozdiel 200€.
Ale ak klub vyúčtoval za obdobie 08-10/2021 sumu 1200€, no mal nárok len na 1000€ (pomernú časť 1/4 z ročnej sumy), do ďalšieho obdobia v nasledujúcej zmluve (11/2021-01/2022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16</xdr:rowOff>
              </xdr:from>
              <xdr:to>
                <xdr:col>12</xdr:col>
                <xdr:colOff>12</xdr:colOff>
                <xdr:row>45</xdr:row>
                <xdr:rowOff>1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2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16</xdr:rowOff>
              </xdr:from>
              <xdr:to>
                <xdr:col>11</xdr:col>
                <xdr:colOff>15</xdr:colOff>
                <xdr:row>44</xdr:row>
                <xdr:rowOff>5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2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16</xdr:rowOff>
              </xdr:from>
              <xdr:to>
                <xdr:col>10</xdr:col>
                <xdr:colOff>73</xdr:colOff>
                <xdr:row>48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H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16</xdr:rowOff>
              </xdr:from>
              <xdr:to>
                <xdr:col>10</xdr:col>
                <xdr:colOff>44</xdr:colOff>
                <xdr:row>48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16</xdr:rowOff>
              </xdr:from>
              <xdr:to>
                <xdr:col>9</xdr:col>
                <xdr:colOff>146</xdr:colOff>
                <xdr:row>48</xdr:row>
                <xdr:rowOff>11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16</xdr:rowOff>
              </xdr:from>
              <xdr:to>
                <xdr:col>10</xdr:col>
                <xdr:colOff>40</xdr:colOff>
                <xdr:row>48</xdr:row>
                <xdr:rowOff>3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2</xdr:col>
                <xdr:colOff>20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0</xdr:rowOff>
              </xdr:from>
              <xdr:to>
                <xdr:col>3</xdr:col>
                <xdr:colOff>12</xdr:colOff>
                <xdr:row>10</xdr:row>
                <xdr:rowOff>5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7</xdr:row>
                <xdr:rowOff>12</xdr:rowOff>
              </xdr:from>
              <xdr:to>
                <xdr:col>6</xdr:col>
                <xdr:colOff>80</xdr:colOff>
                <xdr:row>134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0</xdr:rowOff>
              </xdr:from>
              <xdr:to>
                <xdr:col>6</xdr:col>
                <xdr:colOff>69</xdr:colOff>
                <xdr:row>13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2</xdr:rowOff>
              </xdr:from>
              <xdr:to>
                <xdr:col>6</xdr:col>
                <xdr:colOff>58</xdr:colOff>
                <xdr:row>10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2. (Napr. pokladničné doklady cez ERP - len uhradené po 1.1.2022; došlé faktúry, týkajúce sa mesiacov 11,12/2021, vystavené v období 1.11.2021-31.12.2021, uhradené až po 1.1.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0</xdr:rowOff>
              </xdr:from>
              <xdr:to>
                <xdr:col>7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1</xdr:row>
                <xdr:rowOff>2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0</xdr:rowOff>
              </xdr:from>
              <xdr:to>
                <xdr:col>7</xdr:col>
                <xdr:colOff>-11</xdr:colOff>
                <xdr:row>10</xdr:row>
                <xdr:rowOff>7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športovca a jeho dátum narode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2</xdr:rowOff>
              </xdr:from>
              <xdr:to>
                <xdr:col>12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2</xdr:rowOff>
              </xdr:from>
              <xdr:to>
                <xdr:col>9</xdr:col>
                <xdr:colOff>56</xdr:colOff>
                <xdr:row>10</xdr:row>
                <xdr:rowOff>3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0</xdr:rowOff>
              </xdr:from>
              <xdr:to>
                <xdr:col>16</xdr:col>
                <xdr:colOff>27</xdr:colOff>
                <xdr:row>11</xdr:row>
                <xdr:rowOff>2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0</xdr:row>
                <xdr:rowOff>86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2 klub vyúčtoval 1200€, ale mal nárok na príspevok len 1000€, môže uviesť v tejto bunke vo vyúčtovaní za 05-07/2022 rozdiel 200€.
Ale ak klub vyúčtoval za obdobie 08-10/2021 sumu 1200€, no mal nárok len na 1000€ (pomernú časť 1/4 z ročnej sumy), do ďalšieho obdobia v nasledujúcej zmluve (11/2021-01/2022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16</xdr:rowOff>
              </xdr:from>
              <xdr:to>
                <xdr:col>12</xdr:col>
                <xdr:colOff>12</xdr:colOff>
                <xdr:row>41</xdr:row>
                <xdr:rowOff>2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2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2</xdr:rowOff>
              </xdr:from>
              <xdr:to>
                <xdr:col>11</xdr:col>
                <xdr:colOff>15</xdr:colOff>
                <xdr:row>44</xdr:row>
                <xdr:rowOff>12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2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2</xdr:rowOff>
              </xdr:from>
              <xdr:to>
                <xdr:col>10</xdr:col>
                <xdr:colOff>73</xdr:colOff>
                <xdr:row>48</xdr:row>
                <xdr:rowOff>116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H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2</xdr:rowOff>
              </xdr:from>
              <xdr:to>
                <xdr:col>10</xdr:col>
                <xdr:colOff>44</xdr:colOff>
                <xdr:row>47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2</xdr:rowOff>
              </xdr:from>
              <xdr:to>
                <xdr:col>9</xdr:col>
                <xdr:colOff>146</xdr:colOff>
                <xdr:row>48</xdr:row>
                <xdr:rowOff>18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2</xdr:rowOff>
              </xdr:from>
              <xdr:to>
                <xdr:col>10</xdr:col>
                <xdr:colOff>40</xdr:colOff>
                <xdr:row>48</xdr:row>
                <xdr:rowOff>4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niektorý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2</xdr:col>
                <xdr:colOff>20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0</xdr:rowOff>
              </xdr:from>
              <xdr:to>
                <xdr:col>3</xdr:col>
                <xdr:colOff>12</xdr:colOff>
                <xdr:row>10</xdr:row>
                <xdr:rowOff>5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2</xdr:row>
                <xdr:rowOff>7</xdr:rowOff>
              </xdr:from>
              <xdr:to>
                <xdr:col>6</xdr:col>
                <xdr:colOff>80</xdr:colOff>
                <xdr:row>137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0</xdr:rowOff>
              </xdr:from>
              <xdr:to>
                <xdr:col>6</xdr:col>
                <xdr:colOff>69</xdr:colOff>
                <xdr:row>12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2</xdr:rowOff>
              </xdr:from>
              <xdr:to>
                <xdr:col>6</xdr:col>
                <xdr:colOff>58</xdr:colOff>
                <xdr:row>10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2. (Napr. pokladničné doklady cez ERP - len uhradené po 1.1.2022; došlé faktúry, týkajúce sa mesiacov 11,12/2021, vystavené v období 1.11.2021-31.12.2021, uhradené až po 1.1.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0</xdr:rowOff>
              </xdr:from>
              <xdr:to>
                <xdr:col>7</xdr:col>
                <xdr:colOff>3</xdr:colOff>
                <xdr:row>17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1</xdr:row>
                <xdr:rowOff>2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0</xdr:rowOff>
              </xdr:from>
              <xdr:to>
                <xdr:col>7</xdr:col>
                <xdr:colOff>-11</xdr:colOff>
                <xdr:row>10</xdr:row>
                <xdr:rowOff>7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športovca a jeho dátum narode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2</xdr:rowOff>
              </xdr:from>
              <xdr:to>
                <xdr:col>12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2</xdr:rowOff>
              </xdr:from>
              <xdr:to>
                <xdr:col>9</xdr:col>
                <xdr:colOff>56</xdr:colOff>
                <xdr:row>10</xdr:row>
                <xdr:rowOff>3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0</xdr:rowOff>
              </xdr:from>
              <xdr:to>
                <xdr:col>16</xdr:col>
                <xdr:colOff>27</xdr:colOff>
                <xdr:row>11</xdr:row>
                <xdr:rowOff>2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0</xdr:row>
                <xdr:rowOff>86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2 klub vyúčtoval 1200€, ale mal nárok na príspevok len 1000€, môže uviesť v tejto bunke vo vyúčtovaní za 05-07/2022 rozdiel 200€.
Ale ak klub vyúčtoval za obdobie 08-10/2021 sumu 1200€, no mal nárok len na 1000€ (pomernú časť 1/4 z ročnej sumy), do ďalšieho obdobia v nasledujúcej zmluve (11/2021-01/2022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17</xdr:rowOff>
              </xdr:from>
              <xdr:to>
                <xdr:col>12</xdr:col>
                <xdr:colOff>12</xdr:colOff>
                <xdr:row>43</xdr:row>
                <xdr:rowOff>21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2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17</xdr:rowOff>
              </xdr:from>
              <xdr:to>
                <xdr:col>11</xdr:col>
                <xdr:colOff>15</xdr:colOff>
                <xdr:row>47</xdr:row>
                <xdr:rowOff>7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2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17</xdr:rowOff>
              </xdr:from>
              <xdr:to>
                <xdr:col>10</xdr:col>
                <xdr:colOff>73</xdr:colOff>
                <xdr:row>50</xdr:row>
                <xdr:rowOff>12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H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17</xdr:rowOff>
              </xdr:from>
              <xdr:to>
                <xdr:col>10</xdr:col>
                <xdr:colOff>44</xdr:colOff>
                <xdr:row>48</xdr:row>
                <xdr:rowOff>61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6</xdr:row>
                <xdr:rowOff>17</xdr:rowOff>
              </xdr:from>
              <xdr:to>
                <xdr:col>9</xdr:col>
                <xdr:colOff>146</xdr:colOff>
                <xdr:row>48</xdr:row>
                <xdr:rowOff>85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7</xdr:row>
                <xdr:rowOff>17</xdr:rowOff>
              </xdr:from>
              <xdr:to>
                <xdr:col>10</xdr:col>
                <xdr:colOff>40</xdr:colOff>
                <xdr:row>48</xdr:row>
                <xdr:rowOff>10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niektorý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2</xdr:col>
                <xdr:colOff>20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0</xdr:rowOff>
              </xdr:from>
              <xdr:to>
                <xdr:col>3</xdr:col>
                <xdr:colOff>12</xdr:colOff>
                <xdr:row>10</xdr:row>
                <xdr:rowOff>5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8</xdr:row>
                <xdr:rowOff>18</xdr:rowOff>
              </xdr:from>
              <xdr:to>
                <xdr:col>6</xdr:col>
                <xdr:colOff>80</xdr:colOff>
                <xdr:row>135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0</xdr:rowOff>
              </xdr:from>
              <xdr:to>
                <xdr:col>6</xdr:col>
                <xdr:colOff>69</xdr:colOff>
                <xdr:row>12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2</xdr:rowOff>
              </xdr:from>
              <xdr:to>
                <xdr:col>6</xdr:col>
                <xdr:colOff>58</xdr:colOff>
                <xdr:row>10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2. (Napr. pokladničné doklady cez ERP - len uhradené po 1.1.2022; došlé faktúry, týkajúce sa mesiacov 11,12/2021, vystavené v období 1.11.2021-31.12.2021, uhradené až po 1.1.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0</xdr:rowOff>
              </xdr:from>
              <xdr:to>
                <xdr:col>7</xdr:col>
                <xdr:colOff>3</xdr:colOff>
                <xdr:row>17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1</xdr:row>
                <xdr:rowOff>2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0</xdr:rowOff>
              </xdr:from>
              <xdr:to>
                <xdr:col>7</xdr:col>
                <xdr:colOff>-11</xdr:colOff>
                <xdr:row>10</xdr:row>
                <xdr:rowOff>7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športovca a jeho dátum narode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2</xdr:rowOff>
              </xdr:from>
              <xdr:to>
                <xdr:col>12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2</xdr:rowOff>
              </xdr:from>
              <xdr:to>
                <xdr:col>9</xdr:col>
                <xdr:colOff>56</xdr:colOff>
                <xdr:row>10</xdr:row>
                <xdr:rowOff>3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0</xdr:rowOff>
              </xdr:from>
              <xdr:to>
                <xdr:col>16</xdr:col>
                <xdr:colOff>27</xdr:colOff>
                <xdr:row>11</xdr:row>
                <xdr:rowOff>2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0</xdr:row>
                <xdr:rowOff>86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2 klub vyúčtoval 1200€, ale mal nárok na príspevok len 1000€, môže uviesť v tejto bunke vo vyúčtovaní za 05-07/2022 rozdiel 200€.
Ale ak klub vyúčtoval za obdobie 08-10/2021 sumu 1200€, no mal nárok len na 1000€ (pomernú časť 1/4 z ročnej sumy), do ďalšieho obdobia v nasledujúcej zmluve (11/2021-01/2022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16</xdr:rowOff>
              </xdr:from>
              <xdr:to>
                <xdr:col>12</xdr:col>
                <xdr:colOff>12</xdr:colOff>
                <xdr:row>41</xdr:row>
                <xdr:rowOff>20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2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16</xdr:rowOff>
              </xdr:from>
              <xdr:to>
                <xdr:col>11</xdr:col>
                <xdr:colOff>15</xdr:colOff>
                <xdr:row>45</xdr:row>
                <xdr:rowOff>6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2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16</xdr:rowOff>
              </xdr:from>
              <xdr:to>
                <xdr:col>10</xdr:col>
                <xdr:colOff>73</xdr:colOff>
                <xdr:row>49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H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16</xdr:rowOff>
              </xdr:from>
              <xdr:to>
                <xdr:col>10</xdr:col>
                <xdr:colOff>44</xdr:colOff>
                <xdr:row>48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16</xdr:rowOff>
              </xdr:from>
              <xdr:to>
                <xdr:col>9</xdr:col>
                <xdr:colOff>146</xdr:colOff>
                <xdr:row>48</xdr:row>
                <xdr:rowOff>36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16</xdr:rowOff>
              </xdr:from>
              <xdr:to>
                <xdr:col>10</xdr:col>
                <xdr:colOff>40</xdr:colOff>
                <xdr:row>48</xdr:row>
                <xdr:rowOff>6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niektorý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2</xdr:col>
                <xdr:colOff>20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0</xdr:rowOff>
              </xdr:from>
              <xdr:to>
                <xdr:col>3</xdr:col>
                <xdr:colOff>12</xdr:colOff>
                <xdr:row>10</xdr:row>
                <xdr:rowOff>5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4</xdr:row>
                <xdr:rowOff>11</xdr:rowOff>
              </xdr:from>
              <xdr:to>
                <xdr:col>6</xdr:col>
                <xdr:colOff>80</xdr:colOff>
                <xdr:row>131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0</xdr:rowOff>
              </xdr:from>
              <xdr:to>
                <xdr:col>6</xdr:col>
                <xdr:colOff>69</xdr:colOff>
                <xdr:row>12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2</xdr:rowOff>
              </xdr:from>
              <xdr:to>
                <xdr:col>6</xdr:col>
                <xdr:colOff>58</xdr:colOff>
                <xdr:row>10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2. (Napr. pokladničné doklady cez ERP - len uhradené po 1.1.2022; došlé faktúry, týkajúce sa mesiacov 11,12/2021, vystavené v období 1.11.2021-31.12.2021, uhradené až po 1.1.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0</xdr:rowOff>
              </xdr:from>
              <xdr:to>
                <xdr:col>7</xdr:col>
                <xdr:colOff>3</xdr:colOff>
                <xdr:row>13</xdr:row>
                <xdr:rowOff>5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1</xdr:row>
                <xdr:rowOff>2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0</xdr:rowOff>
              </xdr:from>
              <xdr:to>
                <xdr:col>7</xdr:col>
                <xdr:colOff>-11</xdr:colOff>
                <xdr:row>10</xdr:row>
                <xdr:rowOff>7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a dátum narodenia športov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2</xdr:rowOff>
              </xdr:from>
              <xdr:to>
                <xdr:col>12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2</xdr:rowOff>
              </xdr:from>
              <xdr:to>
                <xdr:col>9</xdr:col>
                <xdr:colOff>56</xdr:colOff>
                <xdr:row>10</xdr:row>
                <xdr:rowOff>3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0</xdr:rowOff>
              </xdr:from>
              <xdr:to>
                <xdr:col>16</xdr:col>
                <xdr:colOff>27</xdr:colOff>
                <xdr:row>11</xdr:row>
                <xdr:rowOff>2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0</xdr:rowOff>
              </xdr:from>
              <xdr:to>
                <xdr:col>11</xdr:col>
                <xdr:colOff>58</xdr:colOff>
                <xdr:row>10</xdr:row>
                <xdr:rowOff>86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2 klub vyúčtoval 1200€, ale mal nárok na príspevok len 1000€, môže uviesť v tejto bunke vo vyúčtovaní za 05-07/2022 rozdiel 200€.
Ale ak klub vyúčtoval za obdobie 08-10/2021 sumu 1200€, no mal nárok len na 1000€ (pomernú časť 1/4 z ročnej sumy), do ďalšieho obdobia v nasledujúcej zmluve (11/2021-01/2022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16</xdr:rowOff>
              </xdr:from>
              <xdr:to>
                <xdr:col>12</xdr:col>
                <xdr:colOff>12</xdr:colOff>
                <xdr:row>41</xdr:row>
                <xdr:rowOff>23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2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3</xdr:rowOff>
              </xdr:from>
              <xdr:to>
                <xdr:col>11</xdr:col>
                <xdr:colOff>15</xdr:colOff>
                <xdr:row>41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2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9</xdr:rowOff>
              </xdr:from>
              <xdr:to>
                <xdr:col>10</xdr:col>
                <xdr:colOff>73</xdr:colOff>
                <xdr:row>47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H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14</xdr:rowOff>
              </xdr:from>
              <xdr:to>
                <xdr:col>10</xdr:col>
                <xdr:colOff>44</xdr:colOff>
                <xdr:row>45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14</xdr:rowOff>
              </xdr:from>
              <xdr:to>
                <xdr:col>9</xdr:col>
                <xdr:colOff>146</xdr:colOff>
                <xdr:row>45</xdr:row>
                <xdr:rowOff>3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14</xdr:rowOff>
              </xdr:from>
              <xdr:to>
                <xdr:col>10</xdr:col>
                <xdr:colOff>40</xdr:colOff>
                <xdr:row>46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2</xdr:col>
                <xdr:colOff>20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209">
  <si>
    <r>
      <rPr>
        <b val="true"/>
        <sz val="16"/>
        <rFont val="Calibri"/>
        <family val="2"/>
        <charset val="238"/>
      </rPr>
      <t xml:space="preserve">Vyúčtovanie finančných prostriedkov </t>
    </r>
    <r>
      <rPr>
        <b val="true"/>
        <u val="single"/>
        <sz val="16"/>
        <rFont val="Calibri"/>
        <family val="2"/>
        <charset val="238"/>
      </rPr>
      <t xml:space="preserve">na rok 2022</t>
    </r>
  </si>
  <si>
    <t xml:space="preserve">Kontrola správnosti:</t>
  </si>
  <si>
    <r>
      <rPr>
        <sz val="12"/>
        <rFont val="Calibri"/>
        <family val="2"/>
        <charset val="238"/>
      </rPr>
      <t xml:space="preserve">Finančné prostriedky poskytol :</t>
    </r>
    <r>
      <rPr>
        <b val="true"/>
        <sz val="12"/>
        <rFont val="Calibri"/>
        <family val="2"/>
        <charset val="238"/>
      </rPr>
      <t xml:space="preserve">     Slovenský tenisový zväz, Príkopova 6, 83103 Bratislava, IČO: 30811384</t>
    </r>
  </si>
  <si>
    <t xml:space="preserve">Príjemca:</t>
  </si>
  <si>
    <t xml:space="preserve">Športovec</t>
  </si>
  <si>
    <t xml:space="preserve">Jana Malá</t>
  </si>
  <si>
    <t xml:space="preserve">15.1.2002</t>
  </si>
  <si>
    <t xml:space="preserve">Adresa :</t>
  </si>
  <si>
    <t xml:space="preserve">Hlavná 7, 012 34 Horná dolná</t>
  </si>
  <si>
    <t xml:space="preserve">Číslo zmluvy:</t>
  </si>
  <si>
    <t xml:space="preserve">Bankový účet (IBAN)  : </t>
  </si>
  <si>
    <t xml:space="preserve">bežný bankový účet</t>
  </si>
  <si>
    <t xml:space="preserve">SK1200000012345678901234</t>
  </si>
  <si>
    <t xml:space="preserve">Ročná hodnota zmluvy</t>
  </si>
  <si>
    <t xml:space="preserve">Typ a názov zmluvy :</t>
  </si>
  <si>
    <t xml:space="preserve">Zmluva o finančnom príspevku pre športovca</t>
  </si>
  <si>
    <r>
      <rPr>
        <sz val="10"/>
        <rFont val="Calibri"/>
        <family val="2"/>
        <charset val="238"/>
      </rPr>
      <t xml:space="preserve">Počet účastníkov</t>
    </r>
    <r>
      <rPr>
        <sz val="6"/>
        <rFont val="Calibri"/>
        <family val="2"/>
        <charset val="238"/>
      </rPr>
      <t xml:space="preserve"> (iba v prípade podujatia)</t>
    </r>
  </si>
  <si>
    <r>
      <rPr>
        <sz val="8"/>
        <rFont val="Calibri"/>
        <family val="2"/>
        <charset val="238"/>
      </rPr>
      <t xml:space="preserve">Kategória  </t>
    </r>
    <r>
      <rPr>
        <sz val="6"/>
        <rFont val="Calibri"/>
        <family val="2"/>
        <charset val="238"/>
      </rPr>
      <t xml:space="preserve">(iba v prípade podujatia) :</t>
    </r>
  </si>
  <si>
    <t xml:space="preserve">Obdobie vyúčtovania od / do: Dátum konania podujatia od / do :</t>
  </si>
  <si>
    <t xml:space="preserve">porado vé číslo dokladu vo vyúčto vaní</t>
  </si>
  <si>
    <t xml:space="preserve">Interné číslo účtovného dokladu (číslo zmluvy).</t>
  </si>
  <si>
    <t xml:space="preserve">Číslo externého (originálneho)
účtovného dokladu</t>
  </si>
  <si>
    <t xml:space="preserve">Dátum skutočnej úhrady účtovného dokladu</t>
  </si>
  <si>
    <r>
      <rPr>
        <b val="true"/>
        <sz val="10"/>
        <rFont val="Calibri"/>
        <family val="2"/>
        <charset val="238"/>
      </rPr>
      <t xml:space="preserve">Popis úhrady                                       </t>
    </r>
    <r>
      <rPr>
        <sz val="8"/>
        <rFont val="Calibri"/>
        <family val="2"/>
        <charset val="238"/>
      </rPr>
      <t xml:space="preserve">(výstižný popis toho, za čo bola úhrada vykonaná, napr. počet kusov materiálu, osôb, dní, názov a miesto podujatia, a pod., viď komentár k bunke).</t>
    </r>
  </si>
  <si>
    <r>
      <rPr>
        <b val="true"/>
        <sz val="10"/>
        <rFont val="Calibri"/>
        <family val="2"/>
        <charset val="238"/>
      </rPr>
      <t xml:space="preserve">IČO </t>
    </r>
    <r>
      <rPr>
        <b val="true"/>
        <sz val="9"/>
        <rFont val="Calibri"/>
        <family val="2"/>
        <charset val="238"/>
      </rPr>
      <t xml:space="preserve">dodávateľa plnenia</t>
    </r>
  </si>
  <si>
    <t xml:space="preserve">Dodávateľ plnenia</t>
  </si>
  <si>
    <t xml:space="preserve">Skutočne uhradená suma
(v eur)</t>
  </si>
  <si>
    <t xml:space="preserve">Vyplní STZ</t>
  </si>
  <si>
    <t xml:space="preserve">riadok pre interné potreby STZ - nemeniť</t>
  </si>
  <si>
    <t xml:space="preserve">2019001287</t>
  </si>
  <si>
    <t xml:space="preserve">tenisové lopty Dunlop Fort 72ks</t>
  </si>
  <si>
    <t xml:space="preserve">36542310</t>
  </si>
  <si>
    <t xml:space="preserve">SEEKER, s.r.o.</t>
  </si>
  <si>
    <t xml:space="preserve">160011</t>
  </si>
  <si>
    <t xml:space="preserve">odmena za služby trénera za 01/2022</t>
  </si>
  <si>
    <t xml:space="preserve">40414251</t>
  </si>
  <si>
    <t xml:space="preserve">Ján Pekný (SZČO)</t>
  </si>
  <si>
    <t xml:space="preserve">123456</t>
  </si>
  <si>
    <t xml:space="preserve">vyúčtovanie cesty, turnaj Piešťany, 10.-11.2.2022, AUV, počet osôb:2</t>
  </si>
  <si>
    <t xml:space="preserve">0</t>
  </si>
  <si>
    <t xml:space="preserve">987456</t>
  </si>
  <si>
    <t xml:space="preserve">iontové nápoje 15ks</t>
  </si>
  <si>
    <t xml:space="preserve">32633641</t>
  </si>
  <si>
    <t xml:space="preserve">Fitness Relax, s.r.o.</t>
  </si>
  <si>
    <t xml:space="preserve">5467812</t>
  </si>
  <si>
    <t xml:space="preserve">vklad na turnaj ITF4, 10.-17.2.2022</t>
  </si>
  <si>
    <t xml:space="preserve">12345678</t>
  </si>
  <si>
    <t xml:space="preserve">TK Slovan Bratislava</t>
  </si>
  <si>
    <t xml:space="preserve">347801</t>
  </si>
  <si>
    <t xml:space="preserve">ubytovanie na turnaji Jana Malá, 10.-12.2.2022,2noci</t>
  </si>
  <si>
    <t xml:space="preserve">37771110</t>
  </si>
  <si>
    <t xml:space="preserve">Hotel Klub, s.r.o.</t>
  </si>
  <si>
    <t xml:space="preserve">2163457</t>
  </si>
  <si>
    <t xml:space="preserve">nájom kurtov za 11,12/2021</t>
  </si>
  <si>
    <t xml:space="preserve">36545454</t>
  </si>
  <si>
    <t xml:space="preserve">TK ABC Bratislava</t>
  </si>
  <si>
    <t xml:space="preserve">20190378</t>
  </si>
  <si>
    <t xml:space="preserve">masáže za 11,12/2021</t>
  </si>
  <si>
    <t xml:space="preserve">16087412</t>
  </si>
  <si>
    <t xml:space="preserve">tepláky 1ks + tenisky 2ks</t>
  </si>
  <si>
    <t xml:space="preserve">30356461</t>
  </si>
  <si>
    <t xml:space="preserve">Adidas Slovensko, s.r.o.</t>
  </si>
  <si>
    <t xml:space="preserve">V prípade potreby vložte ďalšie riadky</t>
  </si>
  <si>
    <t xml:space="preserve">A</t>
  </si>
  <si>
    <t xml:space="preserve">Skutočne uhradená a vyúčtovaná suma za obdobie/podujatie spolu</t>
  </si>
  <si>
    <t xml:space="preserve">B</t>
  </si>
  <si>
    <r>
      <rPr>
        <u val="single"/>
        <sz val="10"/>
        <rFont val="Calibri"/>
        <family val="2"/>
        <charset val="238"/>
      </rPr>
      <t xml:space="preserve">Prenos</t>
    </r>
    <r>
      <rPr>
        <sz val="10"/>
        <rFont val="Calibri"/>
        <family val="2"/>
        <charset val="238"/>
      </rPr>
      <t xml:space="preserve"> navyše vyúčtovanej sumy </t>
    </r>
    <r>
      <rPr>
        <u val="single"/>
        <sz val="10"/>
        <rFont val="Calibri"/>
        <family val="2"/>
        <charset val="238"/>
      </rPr>
      <t xml:space="preserve">z predchádzajúceho obdobia</t>
    </r>
    <r>
      <rPr>
        <sz val="10"/>
        <rFont val="Calibri"/>
        <family val="2"/>
        <charset val="238"/>
      </rPr>
      <t xml:space="preserve"> v rovnakom kalendárnom roku</t>
    </r>
  </si>
  <si>
    <t xml:space="preserve">C</t>
  </si>
  <si>
    <t xml:space="preserve">Nárok na finančný príspevok za uvedené obdobie od STZ</t>
  </si>
  <si>
    <t xml:space="preserve">D</t>
  </si>
  <si>
    <t xml:space="preserve">Nárok na neuhradený a nevyúčtovaný finančný príspevok za predchádzajúce obdobia od STZ</t>
  </si>
  <si>
    <t xml:space="preserve">E</t>
  </si>
  <si>
    <t xml:space="preserve">Uznaná suma príspevku : minimum ((A+B),(C+D)) </t>
  </si>
  <si>
    <t xml:space="preserve">F</t>
  </si>
  <si>
    <r>
      <rPr>
        <u val="single"/>
        <sz val="10"/>
        <rFont val="Calibri"/>
        <family val="2"/>
        <charset val="238"/>
      </rPr>
      <t xml:space="preserve">Prenos</t>
    </r>
    <r>
      <rPr>
        <sz val="10"/>
        <rFont val="Calibri"/>
        <family val="2"/>
        <charset val="238"/>
      </rPr>
      <t xml:space="preserve"> navyše vyúčtovanej sumy </t>
    </r>
    <r>
      <rPr>
        <u val="single"/>
        <sz val="10"/>
        <rFont val="Calibri"/>
        <family val="2"/>
        <charset val="238"/>
      </rPr>
      <t xml:space="preserve">do nasledujúceho obdobia</t>
    </r>
    <r>
      <rPr>
        <sz val="10"/>
        <rFont val="Calibri"/>
        <family val="2"/>
        <charset val="238"/>
      </rPr>
      <t xml:space="preserve"> v rovnakom kalendárnom roku (A+B-E)</t>
    </r>
  </si>
  <si>
    <t xml:space="preserve">G</t>
  </si>
  <si>
    <t xml:space="preserve">Prijaté zálohové platby</t>
  </si>
  <si>
    <t xml:space="preserve">H</t>
  </si>
  <si>
    <t xml:space="preserve">Suma k úhrade</t>
  </si>
  <si>
    <t xml:space="preserve"> (Ružovo zvýraznené položky v hárku vyplní tenisový klub / RTZ / športovec).</t>
  </si>
  <si>
    <r>
      <rPr>
        <b val="true"/>
        <sz val="10"/>
        <rFont val="Calibri"/>
        <family val="2"/>
        <charset val="238"/>
      </rPr>
      <t xml:space="preserve">Prílohu vyúčtovania tvoria</t>
    </r>
    <r>
      <rPr>
        <sz val="10"/>
        <rFont val="Calibri"/>
        <family val="2"/>
        <charset val="238"/>
      </rPr>
      <t xml:space="preserve"> kópie</t>
    </r>
    <r>
      <rPr>
        <sz val="10"/>
        <color rgb="FFFF0000"/>
        <rFont val="Calibri"/>
        <family val="2"/>
        <charset val="238"/>
      </rPr>
      <t xml:space="preserve">*</t>
    </r>
    <r>
      <rPr>
        <sz val="10"/>
        <rFont val="Calibri"/>
        <family val="2"/>
        <charset val="238"/>
      </rPr>
      <t xml:space="preserve"> všetkých účtovných dokladov z evidencie prijímateľa, uvedených vo vyúčtovaní v poradí podľa tabuľky vyššie, t.j. napr.:
 a) faktúra, spolu s príslušnou objednávkou (alebo zmluvou) a dokladom potvrdzujúcim jej úhradu (pokladničný doklad, bankový výpis),
 b) výdavkový pokladničný doklad + doklad o úhrade z registračnej pokladne,
 c) dohoda o vykonaní práce, prac.zmluva resp. iná zmluva spolu s dokladom potvrdzujúcim  úhradu odmeny netto (výdavkový pokl.doklad alebo bank.výpis) + doklad (bankový výpis) o úhrade dane zo záv.činnosti, resp. poistného na soc. a zdrav.poistenie (pokiaľ sú zahrnuté do vyúčtovania), výplatná páska zamestnanca.
 d) ak je vo vyúčtovaní klubu uvedená suma za prenájom kurtov, ktoré sú vo vlastníctve/správe klubu, prílohu vyúčtovania tvorí faktúra klubu za prenájom kurtov, vystavená na STZ (iba v prípade Zmluvy na organizáciu podujatia).                                                   </t>
    </r>
    <r>
      <rPr>
        <b val="true"/>
        <sz val="10"/>
        <color rgb="FFFF0000"/>
        <rFont val="Calibri"/>
        <family val="2"/>
        <charset val="238"/>
      </rPr>
      <t xml:space="preserve">*Pozn.: Ak vyúčtovanie zasiela </t>
    </r>
    <r>
      <rPr>
        <b val="true"/>
        <u val="single"/>
        <sz val="10"/>
        <color rgb="FFFF0000"/>
        <rFont val="Calibri"/>
        <family val="2"/>
        <charset val="238"/>
      </rPr>
      <t xml:space="preserve">športovec, prikladá originály dokladov</t>
    </r>
    <r>
      <rPr>
        <b val="true"/>
        <sz val="10"/>
        <color rgb="FFFF0000"/>
        <rFont val="Calibri"/>
        <family val="2"/>
        <charset val="238"/>
      </rPr>
      <t xml:space="preserve">.</t>
    </r>
  </si>
  <si>
    <r>
      <rPr>
        <b val="true"/>
        <sz val="10"/>
        <rFont val="Calibri"/>
        <family val="2"/>
        <charset val="238"/>
      </rPr>
      <t xml:space="preserve">Podpísaný formulár spolu s prílohami zašlite</t>
    </r>
    <r>
      <rPr>
        <sz val="10"/>
        <rFont val="Calibri"/>
        <family val="2"/>
        <charset val="238"/>
      </rPr>
      <t xml:space="preserve"> po ukončení príslušného obdobia najneskôr do dátumu určeného v Zmluve </t>
    </r>
    <r>
      <rPr>
        <b val="true"/>
        <sz val="10"/>
        <rFont val="Calibri"/>
        <family val="2"/>
        <charset val="238"/>
      </rPr>
      <t xml:space="preserve">poštou na adresu: </t>
    </r>
    <r>
      <rPr>
        <b val="true"/>
        <sz val="10"/>
        <color rgb="FF003366"/>
        <rFont val="Calibri"/>
        <family val="2"/>
        <charset val="238"/>
      </rPr>
      <t xml:space="preserve">Slovenský tenisový zväz, ekonomické oddelenie, Príkopova 6, 831 03 Bratislava</t>
    </r>
    <r>
      <rPr>
        <b val="true"/>
        <sz val="10"/>
        <rFont val="Calibri"/>
        <family val="2"/>
        <charset val="238"/>
      </rPr>
      <t xml:space="preserve">.</t>
    </r>
  </si>
  <si>
    <t xml:space="preserve">Do predmetu emailu uveďte číslo zmluvy:</t>
  </si>
  <si>
    <t xml:space="preserve">Čestne vyhlasujem, že : a) všetky uvedené údaje sú pravdivé, b) finančný príspevok bol použitý hospodárne, efektívne, účinne a účelne v súlade s podmienkami upravenými v Zmluve a v Usmernení pre použitie a vyúčtovanie finančných prostriedkov a c) dolu podpísaná osoba/osoby je oprávnená/sú oprávnené v súlade so stanovami, resp. zriaďovacou listinou na podpis vyúčtovania. Súhlasím so zhromažďovaním, spracovávaním a zverejňovaním poskytnutých údajov v zmysle Zákona o ochrane osobných údajov.</t>
  </si>
  <si>
    <t xml:space="preserve">Vypracoval:</t>
  </si>
  <si>
    <t xml:space="preserve">Telefón a email :</t>
  </si>
  <si>
    <t xml:space="preserve">0903 123 456, jana@mala.sk</t>
  </si>
  <si>
    <t xml:space="preserve">Dňa:</t>
  </si>
  <si>
    <t xml:space="preserve">pečiatka a podpis štatutárneho zástupcu TK/RTZ/športovca</t>
  </si>
  <si>
    <t xml:space="preserve">za STZ schválil</t>
  </si>
  <si>
    <t xml:space="preserve">táto časť pod čiarou sa netlačí a bude v zamknutom hárku schovaná</t>
  </si>
  <si>
    <t xml:space="preserve">Zoznam typov zmlúv</t>
  </si>
  <si>
    <t xml:space="preserve">Zmluva o finančnom príspevku na šport mládeže</t>
  </si>
  <si>
    <t xml:space="preserve">Zmluva o vzájomnej spolupráci - MSR družstiev</t>
  </si>
  <si>
    <t xml:space="preserve">Zmluva o vzájomnej spolupráci - MSR jednotlivcov</t>
  </si>
  <si>
    <t xml:space="preserve">Zmluva o vzájomnej spolupráci - medzinárodné turnaje</t>
  </si>
  <si>
    <t xml:space="preserve">Zmluva o vzájomnej spolupráci - regionálne MSR halové</t>
  </si>
  <si>
    <t xml:space="preserve">Zmluva o vzájomnej spolupráci - regionálne MSR letné</t>
  </si>
  <si>
    <t xml:space="preserve">Zmluva o vzájomnej spolupráci - detský DC a FC</t>
  </si>
  <si>
    <t xml:space="preserve">Zmluva o vzájomnej spolupráci - príspevok na činnosť RTZ</t>
  </si>
  <si>
    <t xml:space="preserve">Zmluva (iný zmluvný vzťah)</t>
  </si>
  <si>
    <t xml:space="preserve">Zoznam kategórií</t>
  </si>
  <si>
    <t xml:space="preserve">deti do 8rokov</t>
  </si>
  <si>
    <t xml:space="preserve">deti do 10rokov</t>
  </si>
  <si>
    <t xml:space="preserve">mladší žiaci</t>
  </si>
  <si>
    <t xml:space="preserve">mladšie žiačky</t>
  </si>
  <si>
    <t xml:space="preserve">mladší žiaci a žiačky</t>
  </si>
  <si>
    <t xml:space="preserve">starší žiaci</t>
  </si>
  <si>
    <t xml:space="preserve">staršie žiačky</t>
  </si>
  <si>
    <t xml:space="preserve">starší žiaci a žiačky</t>
  </si>
  <si>
    <t xml:space="preserve">dorastenci</t>
  </si>
  <si>
    <t xml:space="preserve">dorastenky</t>
  </si>
  <si>
    <t xml:space="preserve">dorast</t>
  </si>
  <si>
    <t xml:space="preserve">mladší dorastenci</t>
  </si>
  <si>
    <t xml:space="preserve">mladšie dorastenky</t>
  </si>
  <si>
    <t xml:space="preserve">mladší dorast</t>
  </si>
  <si>
    <t xml:space="preserve">muži</t>
  </si>
  <si>
    <t xml:space="preserve">ženy</t>
  </si>
  <si>
    <t xml:space="preserve">dospelí</t>
  </si>
  <si>
    <t xml:space="preserve">seniori 35+</t>
  </si>
  <si>
    <t xml:space="preserve">seniori 45+</t>
  </si>
  <si>
    <t xml:space="preserve">seniori 55+</t>
  </si>
  <si>
    <t xml:space="preserve">seniori 65+</t>
  </si>
  <si>
    <t xml:space="preserve">seniori 75+</t>
  </si>
  <si>
    <t xml:space="preserve">seniori 85+</t>
  </si>
  <si>
    <t xml:space="preserve">seniori 35+..85+</t>
  </si>
  <si>
    <t xml:space="preserve">seniori iná kategória</t>
  </si>
  <si>
    <t xml:space="preserve">športovec</t>
  </si>
  <si>
    <t xml:space="preserve">turnaj ITF/TE</t>
  </si>
  <si>
    <t xml:space="preserve">halové RMS</t>
  </si>
  <si>
    <t xml:space="preserve">letné RMS</t>
  </si>
  <si>
    <t xml:space="preserve">iný turnaj na území SR</t>
  </si>
  <si>
    <t xml:space="preserve">iný medzinárodný turnaj</t>
  </si>
  <si>
    <t xml:space="preserve">sústredenie</t>
  </si>
  <si>
    <t xml:space="preserve">Zoznam prijímateľov</t>
  </si>
  <si>
    <t xml:space="preserve">Tenisový klub</t>
  </si>
  <si>
    <t xml:space="preserve">Regionálny tenisový zväz</t>
  </si>
  <si>
    <t xml:space="preserve">Bankový účet</t>
  </si>
  <si>
    <t xml:space="preserve">samostatný bankový účet na príjem verejných prostriedkov</t>
  </si>
  <si>
    <t xml:space="preserve">31234567</t>
  </si>
  <si>
    <t xml:space="preserve">Hlavná 7, 812 34 Bratislava</t>
  </si>
  <si>
    <t xml:space="preserve">Jana Malá, nar. 15.1.2002</t>
  </si>
  <si>
    <t xml:space="preserve">Ján Veľký</t>
  </si>
  <si>
    <t xml:space="preserve">0903 123 456, velky@tkabc.sk</t>
  </si>
  <si>
    <t xml:space="preserve">SK1200000012345678901245</t>
  </si>
  <si>
    <t xml:space="preserve">odmena za služby trénera za 02/2022</t>
  </si>
  <si>
    <t xml:space="preserve">16005789</t>
  </si>
  <si>
    <t xml:space="preserve">tenisové rakety 4ks</t>
  </si>
  <si>
    <t xml:space="preserve">Sportshop, s.r.o.</t>
  </si>
  <si>
    <t xml:space="preserve">31154871</t>
  </si>
  <si>
    <t xml:space="preserve">123564</t>
  </si>
  <si>
    <t xml:space="preserve">Ján Pekný</t>
  </si>
  <si>
    <t xml:space="preserve">nájom telocvične za 2,3/2022</t>
  </si>
  <si>
    <t xml:space="preserve">Základná škola Družstevná, Bratislava</t>
  </si>
  <si>
    <t xml:space="preserve">tepláky pre družstvo mužov - 6ks</t>
  </si>
  <si>
    <t xml:space="preserve">35481115</t>
  </si>
  <si>
    <t xml:space="preserve">regenerácia pre hráča Jana Malá, 02/2022</t>
  </si>
  <si>
    <t xml:space="preserve">201901287</t>
  </si>
  <si>
    <t xml:space="preserve">antuka (2tony)</t>
  </si>
  <si>
    <t xml:space="preserve">32145678</t>
  </si>
  <si>
    <t xml:space="preserve">Tehelňa XY, s.r.o.</t>
  </si>
  <si>
    <t xml:space="preserve">541155</t>
  </si>
  <si>
    <t xml:space="preserve">vklady na turnaj ITF4, 10-17.2.2022 pre hráčov Jana Malá, Anna Pekná</t>
  </si>
  <si>
    <t xml:space="preserve">35789101</t>
  </si>
  <si>
    <t xml:space="preserve">ubytovanie na turnaji Jana Malá, Anna Pekná, 10.-12.2.2022,2noci</t>
  </si>
  <si>
    <t xml:space="preserve">34561238</t>
  </si>
  <si>
    <t xml:space="preserve">letné MSR</t>
  </si>
  <si>
    <t xml:space="preserve">170318</t>
  </si>
  <si>
    <t xml:space="preserve">zabezpečenie stravy - 18 osôb, 2dni</t>
  </si>
  <si>
    <t xml:space="preserve">SlovRest s.r.o.</t>
  </si>
  <si>
    <t xml:space="preserve">rozhodca - MSR, 4dni</t>
  </si>
  <si>
    <t xml:space="preserve">Ján Rozhodca (szčo)</t>
  </si>
  <si>
    <t xml:space="preserve">mzdy DoVP netto (3 osoby)</t>
  </si>
  <si>
    <t xml:space="preserve">organizátori podujatia</t>
  </si>
  <si>
    <t xml:space="preserve">daň z miezd (3 osoby)</t>
  </si>
  <si>
    <t xml:space="preserve">Daňový úrad XY</t>
  </si>
  <si>
    <t xml:space="preserve">zdravotné poistenie </t>
  </si>
  <si>
    <t xml:space="preserve">Všeobecná zdrav.poisťovňa</t>
  </si>
  <si>
    <t xml:space="preserve">sociálne poistenie</t>
  </si>
  <si>
    <t xml:space="preserve">Sociálna poisťovňa</t>
  </si>
  <si>
    <t xml:space="preserve">vecné ceny - 4 osoby</t>
  </si>
  <si>
    <t xml:space="preserve">GiftShop, s.r.o.</t>
  </si>
  <si>
    <t xml:space="preserve">zdrav.služba 4dni</t>
  </si>
  <si>
    <t xml:space="preserve">Záchranka, s.r.o.</t>
  </si>
  <si>
    <t xml:space="preserve">4566321</t>
  </si>
  <si>
    <r>
      <rPr>
        <sz val="10"/>
        <rFont val="Calibri"/>
        <family val="2"/>
        <charset val="238"/>
      </rPr>
      <t xml:space="preserve">prenájom kurtov </t>
    </r>
    <r>
      <rPr>
        <sz val="10"/>
        <color rgb="FFFF0000"/>
        <rFont val="Calibri"/>
        <family val="2"/>
        <charset val="238"/>
      </rPr>
      <t xml:space="preserve">(dopočet, doložiť faktúru vystavenú z klubu na STZ)</t>
    </r>
  </si>
  <si>
    <t xml:space="preserve">Tenisový klub ABC Bratislava</t>
  </si>
  <si>
    <t xml:space="preserve">ITF2 Slovakia Cup</t>
  </si>
  <si>
    <t xml:space="preserve">zabezpečenie stravy - 10 osôb, 7dni</t>
  </si>
  <si>
    <t xml:space="preserve">rozhodca 7dni</t>
  </si>
  <si>
    <t xml:space="preserve">vecné ceny - 6 osôb</t>
  </si>
  <si>
    <t xml:space="preserve">zdrav.služba 7dni</t>
  </si>
  <si>
    <t xml:space="preserve">ubytovanie hráčov, 56 osôb, 7dní</t>
  </si>
  <si>
    <t xml:space="preserve">Študentský domov, s.r.o.</t>
  </si>
  <si>
    <t xml:space="preserve">nápoje pre hráčov 336ks</t>
  </si>
  <si>
    <t xml:space="preserve">Tesco Stores, a.s.</t>
  </si>
  <si>
    <t xml:space="preserve">SAE, Dubai, ITF $100.000</t>
  </si>
  <si>
    <t xml:space="preserve">123/22</t>
  </si>
  <si>
    <t xml:space="preserve">Letenka, SAE, Dubai, ITF $100.000, Meno Hráča/Hráčky, Viedeň - Dubai - Viedeň</t>
  </si>
  <si>
    <t xml:space="preserve">Millennium Travel, s.r.o. Nám. 1 mája 2, Bratislava</t>
  </si>
  <si>
    <t xml:space="preserve">2022/123</t>
  </si>
  <si>
    <t xml:space="preserve">Ubytovanie, SAE, Dubai, ITF $100.000, Meno Hráča/Hráčky, 5 nocí, 22.11. - 27.11.2022</t>
  </si>
  <si>
    <t xml:space="preserve">Metropolitan Hotel Dubai, Shaikh Zayed Road - Exit 41, Dubai</t>
  </si>
  <si>
    <t xml:space="preserve">15662</t>
  </si>
  <si>
    <t xml:space="preserve">Cestovné - Taxi, SAE, Dubai, ITF $100.000, Meno Hráča/Hráčky</t>
  </si>
  <si>
    <t xml:space="preserve">Transport Vienna</t>
  </si>
  <si>
    <t xml:space="preserve">5507</t>
  </si>
  <si>
    <t xml:space="preserve">Covid-19 Test, SAE, Dubai, ITF $100.000, Meno Hráča/Hráčky</t>
  </si>
  <si>
    <t xml:space="preserve">SOLOMED polyclin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_ ;[RED]\-#,##0.00\ "/>
    <numFmt numFmtId="168" formatCode="#,##0"/>
    <numFmt numFmtId="169" formatCode="[$-409]m/d/yyyy"/>
    <numFmt numFmtId="170" formatCode="#,##0.00"/>
    <numFmt numFmtId="171" formatCode="0.00"/>
    <numFmt numFmtId="172" formatCode="0"/>
    <numFmt numFmtId="173" formatCode="dd/mm/yy;@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4"/>
      <color rgb="FFFFFFFF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6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6"/>
      <color rgb="FFFF000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2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2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2" fontId="4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3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"/>
    <col collapsed="false" customWidth="true" hidden="false" outlineLevel="0" max="5" min="5" style="1" width="31.55"/>
    <col collapsed="false" customWidth="true" hidden="false" outlineLevel="0" max="6" min="6" style="1" width="8.99"/>
    <col collapsed="false" customWidth="true" hidden="false" outlineLevel="0" max="7" min="7" style="1" width="23.87"/>
    <col collapsed="false" customWidth="true" hidden="false" outlineLevel="0" max="9" min="8" style="1" width="11.55"/>
    <col collapsed="false" customWidth="true" hidden="false" outlineLevel="0" max="10" min="10" style="1" width="19.99"/>
    <col collapsed="false" customWidth="true" hidden="false" outlineLevel="0" max="11" min="11" style="2" width="10.32"/>
    <col collapsed="false" customWidth="false" hidden="false" outlineLevel="0" max="257" min="12" style="1" width="8.87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9,K57,K55,K42,K13:K39,K5:K9),"Formulár je vyplnený formálne správne.","Formulár vykazuje formálne chyby, opravte!!!")</f>
        <v>Formulár je vyplnený formálne správne.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6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0" customFormat="true" ht="6.6" hidden="false" customHeight="true" outlineLevel="0" collapsed="false">
      <c r="A4" s="17"/>
      <c r="B4" s="18"/>
      <c r="C4" s="18"/>
      <c r="D4" s="19"/>
      <c r="E4" s="18"/>
      <c r="F4" s="18"/>
      <c r="G4" s="18"/>
      <c r="H4" s="18"/>
      <c r="I4" s="18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6" customFormat="true" ht="22.2" hidden="false" customHeight="true" outlineLevel="0" collapsed="false">
      <c r="A5" s="20" t="s">
        <v>3</v>
      </c>
      <c r="B5" s="21"/>
      <c r="C5" s="22" t="s">
        <v>4</v>
      </c>
      <c r="D5" s="22"/>
      <c r="E5" s="23" t="s">
        <v>5</v>
      </c>
      <c r="F5" s="23"/>
      <c r="G5" s="23"/>
      <c r="H5" s="23"/>
      <c r="I5" s="23"/>
      <c r="J5" s="24" t="str">
        <f aca="false">+IF(IF(C5&lt;&gt;"","","Príjemca,")&amp;IF(E5&lt;&gt;"","","názov klubu")="","OK",IF(C5&lt;&gt;"","","Príjemca,")&amp;IF(E5&lt;&gt;"","","názov klubu/meno a priezvisko športovca"))</f>
        <v>OK</v>
      </c>
      <c r="K5" s="25" t="n">
        <f aca="false">+IF(OR(J5="OK",J5=""),1,0)</f>
        <v>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0" customFormat="true" ht="22.2" hidden="false" customHeight="true" outlineLevel="0" collapsed="false">
      <c r="A6" s="26" t="str">
        <f aca="false">IF(C5="Športovec","Dátum narodenia :","IČO :")</f>
        <v>Dátum narodenia :</v>
      </c>
      <c r="B6" s="26"/>
      <c r="C6" s="27" t="s">
        <v>6</v>
      </c>
      <c r="D6" s="28" t="s">
        <v>7</v>
      </c>
      <c r="E6" s="29" t="s">
        <v>8</v>
      </c>
      <c r="F6" s="29"/>
      <c r="G6" s="29"/>
      <c r="H6" s="30" t="s">
        <v>9</v>
      </c>
      <c r="I6" s="31" t="n">
        <v>22192217</v>
      </c>
      <c r="J6" s="24" t="str">
        <f aca="false">+IF(AND(C6&lt;&gt;"",E6&lt;&gt;"",I6&lt;&gt;""),"OK",IF(C6="","IČO/dátum narodenia,","")&amp;IF(E6="","adresa,","")&amp;IF(I6="","číslo zmluvy",""))</f>
        <v>OK</v>
      </c>
      <c r="K6" s="25" t="n">
        <f aca="false">+IF(OR(J6="OK",J6=""),1,0)</f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2" hidden="false" customHeight="true" outlineLevel="0" collapsed="false">
      <c r="A7" s="17" t="s">
        <v>10</v>
      </c>
      <c r="B7" s="17"/>
      <c r="C7" s="32" t="s">
        <v>11</v>
      </c>
      <c r="D7" s="32"/>
      <c r="E7" s="32"/>
      <c r="F7" s="33" t="s">
        <v>12</v>
      </c>
      <c r="G7" s="33"/>
      <c r="H7" s="34" t="s">
        <v>13</v>
      </c>
      <c r="I7" s="35" t="n">
        <v>4000</v>
      </c>
      <c r="J7" s="24" t="str">
        <f aca="false">+IF(AND(C7&lt;&gt;"",F7&lt;&gt;"",I7&lt;&gt;""),"OK",IF(C7="","typ účtu,","")&amp;IF(F7="","IBAN,","")&amp;IF(I7="","ročná hodnota zmluvy",""))</f>
        <v>OK</v>
      </c>
      <c r="K7" s="25" t="n">
        <f aca="false">+IF(OR(J7="OK",J7=""),1,0)</f>
        <v>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2" hidden="false" customHeight="true" outlineLevel="0" collapsed="false">
      <c r="A8" s="17" t="s">
        <v>14</v>
      </c>
      <c r="B8" s="17"/>
      <c r="C8" s="36" t="s">
        <v>15</v>
      </c>
      <c r="D8" s="36"/>
      <c r="E8" s="36"/>
      <c r="F8" s="37"/>
      <c r="G8" s="38"/>
      <c r="H8" s="38"/>
      <c r="I8" s="38"/>
      <c r="J8" s="24" t="str">
        <f aca="false">+IF(IF(C8="","Typ a názov zmluvy","")&amp;IF(OR(C8=E71,AND(C8=E68,C5=E119),C8=E76),IF(G8="","doplňujúci údaj k názvu zmluvy",""),"")="","OK",IF(C8="","Typ a názov zmluvy","")&amp;IF(OR(C8=E71,AND(C8=E68,C5=E119),C8=E76),IF(G8="","doplňujúci údaj k názvu zmluvy",""),""))</f>
        <v>OK</v>
      </c>
      <c r="K8" s="25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39" t="s">
        <v>16</v>
      </c>
      <c r="B9" s="39"/>
      <c r="C9" s="40"/>
      <c r="D9" s="41" t="s">
        <v>17</v>
      </c>
      <c r="E9" s="42"/>
      <c r="F9" s="43" t="n">
        <f aca="false">+IF(OR(C8=E69,C8=E70,C8=E71,C8=E72,C8=E73,C8=E74),1,0)</f>
        <v>0</v>
      </c>
      <c r="G9" s="44" t="s">
        <v>18</v>
      </c>
      <c r="H9" s="45" t="n">
        <v>44593</v>
      </c>
      <c r="I9" s="45" t="n">
        <v>44681</v>
      </c>
      <c r="J9" s="24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K</v>
      </c>
      <c r="K9" s="25" t="n">
        <f aca="false">+IF(OR(J9="OK",J9=""),1,0)</f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6" t="s">
        <v>19</v>
      </c>
      <c r="B11" s="47" t="s">
        <v>20</v>
      </c>
      <c r="C11" s="48" t="s">
        <v>21</v>
      </c>
      <c r="D11" s="48" t="s">
        <v>22</v>
      </c>
      <c r="E11" s="48" t="s">
        <v>23</v>
      </c>
      <c r="F11" s="48" t="s">
        <v>24</v>
      </c>
      <c r="G11" s="48" t="s">
        <v>25</v>
      </c>
      <c r="H11" s="49" t="s">
        <v>26</v>
      </c>
      <c r="I11" s="50" t="s">
        <v>27</v>
      </c>
    </row>
    <row r="12" customFormat="false" ht="36" hidden="false" customHeight="true" outlineLevel="0" collapsed="false">
      <c r="A12" s="51" t="s">
        <v>28</v>
      </c>
      <c r="B12" s="52" t="n">
        <f aca="false">+I6</f>
        <v>22192217</v>
      </c>
      <c r="C12" s="53"/>
      <c r="D12" s="53"/>
      <c r="E12" s="54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finančnom príspevku pre športovca, ročná hodnota zmluvy: 4000 €</v>
      </c>
      <c r="F12" s="55" t="str">
        <f aca="false">+C6</f>
        <v>15.1.2002</v>
      </c>
      <c r="G12" s="55" t="str">
        <f aca="false">+E5</f>
        <v>Jana Malá</v>
      </c>
      <c r="H12" s="53" t="n">
        <v>0</v>
      </c>
      <c r="I12" s="56"/>
      <c r="K12" s="57"/>
    </row>
    <row r="13" s="65" customFormat="true" ht="13.8" hidden="false" customHeight="false" outlineLevel="0" collapsed="false">
      <c r="A13" s="58" t="n">
        <v>1</v>
      </c>
      <c r="B13" s="59" t="n">
        <f aca="false">+B$12</f>
        <v>22192217</v>
      </c>
      <c r="C13" s="60" t="s">
        <v>29</v>
      </c>
      <c r="D13" s="61" t="n">
        <v>44597</v>
      </c>
      <c r="E13" s="60" t="s">
        <v>30</v>
      </c>
      <c r="F13" s="60" t="s">
        <v>31</v>
      </c>
      <c r="G13" s="60" t="s">
        <v>32</v>
      </c>
      <c r="H13" s="62" t="n">
        <v>108</v>
      </c>
      <c r="I13" s="63"/>
      <c r="J13" s="64" t="str">
        <f aca="false">+IF(AND(C13&lt;&gt;"",D13&lt;&gt;"",E13&lt;&gt;"",F13&lt;&gt;"",G13&lt;&gt;"",H13&lt;&gt;""),"OK",IF(AND(C13="",D13="",E13="",F13="",G13="",H13=""),"","doplňte ďalšie údaje"))</f>
        <v>OK</v>
      </c>
    </row>
    <row r="14" s="65" customFormat="true" ht="13.8" hidden="false" customHeight="false" outlineLevel="0" collapsed="false">
      <c r="A14" s="58" t="n">
        <v>2</v>
      </c>
      <c r="B14" s="59" t="n">
        <f aca="false">+B$12</f>
        <v>22192217</v>
      </c>
      <c r="C14" s="60" t="s">
        <v>33</v>
      </c>
      <c r="D14" s="61" t="n">
        <v>44599</v>
      </c>
      <c r="E14" s="60" t="s">
        <v>34</v>
      </c>
      <c r="F14" s="60" t="s">
        <v>35</v>
      </c>
      <c r="G14" s="60" t="s">
        <v>36</v>
      </c>
      <c r="H14" s="62" t="n">
        <v>350</v>
      </c>
      <c r="I14" s="63"/>
      <c r="J14" s="64" t="str">
        <f aca="false">+IF(AND(C14&lt;&gt;"",D14&lt;&gt;"",E14&lt;&gt;"",F14&lt;&gt;"",G14&lt;&gt;"",H14&lt;&gt;""),"OK",IF(AND(C14="",D14="",E14="",F14="",G14="",H14=""),"","doplňte ďalšie údaje"))</f>
        <v>OK</v>
      </c>
    </row>
    <row r="15" s="65" customFormat="true" ht="27.6" hidden="false" customHeight="false" outlineLevel="0" collapsed="false">
      <c r="A15" s="58" t="n">
        <v>3</v>
      </c>
      <c r="B15" s="59" t="n">
        <f aca="false">+B$12</f>
        <v>22192217</v>
      </c>
      <c r="C15" s="60" t="s">
        <v>37</v>
      </c>
      <c r="D15" s="61" t="n">
        <v>44607</v>
      </c>
      <c r="E15" s="60" t="s">
        <v>38</v>
      </c>
      <c r="F15" s="60" t="s">
        <v>39</v>
      </c>
      <c r="G15" s="60" t="s">
        <v>5</v>
      </c>
      <c r="H15" s="62" t="n">
        <v>78.34</v>
      </c>
      <c r="I15" s="63"/>
      <c r="J15" s="64" t="str">
        <f aca="false">+IF(AND(C15&lt;&gt;"",D15&lt;&gt;"",E15&lt;&gt;"",F15&lt;&gt;"",G15&lt;&gt;"",H15&lt;&gt;""),"OK",IF(AND(C15="",D15="",E15="",F15="",G15="",H15=""),"","doplňte ďalšie údaje"))</f>
        <v>OK</v>
      </c>
    </row>
    <row r="16" s="65" customFormat="true" ht="13.8" hidden="false" customHeight="false" outlineLevel="0" collapsed="false">
      <c r="A16" s="58" t="n">
        <v>4</v>
      </c>
      <c r="B16" s="59" t="n">
        <f aca="false">+B$12</f>
        <v>22192217</v>
      </c>
      <c r="C16" s="60" t="s">
        <v>40</v>
      </c>
      <c r="D16" s="61" t="n">
        <v>44597</v>
      </c>
      <c r="E16" s="60" t="s">
        <v>41</v>
      </c>
      <c r="F16" s="60" t="s">
        <v>42</v>
      </c>
      <c r="G16" s="60" t="s">
        <v>43</v>
      </c>
      <c r="H16" s="62" t="n">
        <v>18</v>
      </c>
      <c r="I16" s="63"/>
      <c r="J16" s="64" t="str">
        <f aca="false">+IF(AND(C16&lt;&gt;"",D16&lt;&gt;"",E16&lt;&gt;"",F16&lt;&gt;"",G16&lt;&gt;"",H16&lt;&gt;""),"OK",IF(AND(C16="",D16="",E16="",F16="",G16="",H16=""),"","doplňte ďalšie údaje"))</f>
        <v>OK</v>
      </c>
    </row>
    <row r="17" s="65" customFormat="true" ht="13.8" hidden="false" customHeight="false" outlineLevel="0" collapsed="false">
      <c r="A17" s="58" t="n">
        <v>5</v>
      </c>
      <c r="B17" s="59" t="n">
        <f aca="false">+B$12</f>
        <v>22192217</v>
      </c>
      <c r="C17" s="60" t="s">
        <v>44</v>
      </c>
      <c r="D17" s="61" t="n">
        <v>44602</v>
      </c>
      <c r="E17" s="60" t="s">
        <v>45</v>
      </c>
      <c r="F17" s="60" t="s">
        <v>46</v>
      </c>
      <c r="G17" s="60" t="s">
        <v>47</v>
      </c>
      <c r="H17" s="62" t="n">
        <v>30</v>
      </c>
      <c r="I17" s="63"/>
      <c r="J17" s="64" t="str">
        <f aca="false">+IF(AND(C17&lt;&gt;"",D17&lt;&gt;"",E17&lt;&gt;"",F17&lt;&gt;"",G17&lt;&gt;"",H17&lt;&gt;""),"OK",IF(AND(C17="",D17="",E17="",F17="",G17="",H17=""),"","doplňte ďalšie údaje"))</f>
        <v>OK</v>
      </c>
    </row>
    <row r="18" s="65" customFormat="true" ht="27.6" hidden="false" customHeight="false" outlineLevel="0" collapsed="false">
      <c r="A18" s="58" t="n">
        <v>6</v>
      </c>
      <c r="B18" s="59" t="n">
        <f aca="false">+B$12</f>
        <v>22192217</v>
      </c>
      <c r="C18" s="60" t="s">
        <v>48</v>
      </c>
      <c r="D18" s="61" t="n">
        <v>44607</v>
      </c>
      <c r="E18" s="60" t="s">
        <v>49</v>
      </c>
      <c r="F18" s="60" t="s">
        <v>50</v>
      </c>
      <c r="G18" s="60" t="s">
        <v>51</v>
      </c>
      <c r="H18" s="62" t="n">
        <v>110</v>
      </c>
      <c r="I18" s="63"/>
      <c r="J18" s="64" t="str">
        <f aca="false">+IF(AND(C18&lt;&gt;"",D18&lt;&gt;"",E18&lt;&gt;"",F18&lt;&gt;"",G18&lt;&gt;"",H18&lt;&gt;""),"OK",IF(AND(C18="",D18="",E18="",F18="",G18="",H18=""),"","doplňte ďalšie údaje"))</f>
        <v>OK</v>
      </c>
    </row>
    <row r="19" s="65" customFormat="true" ht="13.8" hidden="false" customHeight="false" outlineLevel="0" collapsed="false">
      <c r="A19" s="58" t="n">
        <v>7</v>
      </c>
      <c r="B19" s="59" t="n">
        <f aca="false">+B$12</f>
        <v>22192217</v>
      </c>
      <c r="C19" s="60" t="s">
        <v>52</v>
      </c>
      <c r="D19" s="61" t="n">
        <v>44571</v>
      </c>
      <c r="E19" s="60" t="s">
        <v>53</v>
      </c>
      <c r="F19" s="60" t="s">
        <v>54</v>
      </c>
      <c r="G19" s="60" t="s">
        <v>55</v>
      </c>
      <c r="H19" s="62" t="n">
        <v>210.5</v>
      </c>
      <c r="I19" s="63"/>
      <c r="J19" s="64" t="str">
        <f aca="false">+IF(AND(C19&lt;&gt;"",D19&lt;&gt;"",E19&lt;&gt;"",F19&lt;&gt;"",G19&lt;&gt;"",H19&lt;&gt;""),"OK",IF(AND(C19="",D19="",E19="",F19="",G19="",H19=""),"","doplňte ďalšie údaje"))</f>
        <v>OK</v>
      </c>
    </row>
    <row r="20" s="65" customFormat="true" ht="13.8" hidden="false" customHeight="false" outlineLevel="0" collapsed="false">
      <c r="A20" s="58" t="n">
        <v>8</v>
      </c>
      <c r="B20" s="59" t="n">
        <f aca="false">+B$12</f>
        <v>22192217</v>
      </c>
      <c r="C20" s="60" t="s">
        <v>56</v>
      </c>
      <c r="D20" s="61" t="n">
        <v>44576</v>
      </c>
      <c r="E20" s="60" t="s">
        <v>57</v>
      </c>
      <c r="F20" s="60" t="s">
        <v>42</v>
      </c>
      <c r="G20" s="60" t="s">
        <v>43</v>
      </c>
      <c r="H20" s="62" t="n">
        <v>80</v>
      </c>
      <c r="I20" s="63"/>
      <c r="J20" s="64" t="str">
        <f aca="false">+IF(AND(C20&lt;&gt;"",D20&lt;&gt;"",E20&lt;&gt;"",F20&lt;&gt;"",G20&lt;&gt;"",H20&lt;&gt;""),"OK",IF(AND(C20="",D20="",E20="",F20="",G20="",H20=""),"","doplňte ďalšie údaje"))</f>
        <v>OK</v>
      </c>
    </row>
    <row r="21" s="65" customFormat="true" ht="13.8" hidden="false" customHeight="false" outlineLevel="0" collapsed="false">
      <c r="A21" s="58" t="n">
        <v>9</v>
      </c>
      <c r="B21" s="59" t="n">
        <f aca="false">+B$12</f>
        <v>22192217</v>
      </c>
      <c r="C21" s="60" t="s">
        <v>58</v>
      </c>
      <c r="D21" s="61" t="n">
        <v>44612</v>
      </c>
      <c r="E21" s="60" t="s">
        <v>59</v>
      </c>
      <c r="F21" s="60" t="s">
        <v>60</v>
      </c>
      <c r="G21" s="60" t="s">
        <v>61</v>
      </c>
      <c r="H21" s="62" t="n">
        <v>178</v>
      </c>
      <c r="I21" s="63"/>
      <c r="J21" s="64" t="str">
        <f aca="false">+IF(AND(C21&lt;&gt;"",D21&lt;&gt;"",E21&lt;&gt;"",F21&lt;&gt;"",G21&lt;&gt;"",H21&lt;&gt;""),"OK",IF(AND(C21="",D21="",E21="",F21="",G21="",H21=""),"","doplňte ďalšie údaje"))</f>
        <v>OK</v>
      </c>
    </row>
    <row r="22" s="65" customFormat="true" ht="13.8" hidden="false" customHeight="false" outlineLevel="0" collapsed="false">
      <c r="A22" s="58" t="n">
        <v>10</v>
      </c>
      <c r="B22" s="59" t="n">
        <f aca="false">+B$12</f>
        <v>22192217</v>
      </c>
      <c r="C22" s="66"/>
      <c r="D22" s="60"/>
      <c r="E22" s="60"/>
      <c r="F22" s="60"/>
      <c r="G22" s="60"/>
      <c r="H22" s="62"/>
      <c r="I22" s="63"/>
      <c r="J22" s="64" t="str">
        <f aca="false">+IF(AND(C22&lt;&gt;"",D22&lt;&gt;"",E22&lt;&gt;"",F22&lt;&gt;"",G22&lt;&gt;"",H22&lt;&gt;""),"OK",IF(AND(C22="",D22="",E22="",F22="",G22="",H22=""),"","doplňte ďalšie údaje"))</f>
        <v/>
      </c>
    </row>
    <row r="23" s="65" customFormat="true" ht="13.8" hidden="false" customHeight="false" outlineLevel="0" collapsed="false">
      <c r="A23" s="58" t="n">
        <v>11</v>
      </c>
      <c r="B23" s="59" t="n">
        <f aca="false">+B$12</f>
        <v>22192217</v>
      </c>
      <c r="C23" s="66"/>
      <c r="D23" s="60"/>
      <c r="E23" s="60"/>
      <c r="F23" s="60"/>
      <c r="G23" s="60"/>
      <c r="H23" s="62"/>
      <c r="I23" s="63"/>
      <c r="J23" s="64" t="str">
        <f aca="false">+IF(AND(C23&lt;&gt;"",D23&lt;&gt;"",E23&lt;&gt;"",F23&lt;&gt;"",G23&lt;&gt;"",H23&lt;&gt;""),"OK",IF(AND(C23="",D23="",E23="",F23="",G23="",H23=""),"","doplňte ďalšie údaje"))</f>
        <v/>
      </c>
    </row>
    <row r="24" s="65" customFormat="true" ht="13.8" hidden="false" customHeight="false" outlineLevel="0" collapsed="false">
      <c r="A24" s="58" t="n">
        <v>12</v>
      </c>
      <c r="B24" s="59" t="n">
        <f aca="false">+B$12</f>
        <v>22192217</v>
      </c>
      <c r="C24" s="66"/>
      <c r="D24" s="60"/>
      <c r="E24" s="60"/>
      <c r="F24" s="60"/>
      <c r="G24" s="60"/>
      <c r="H24" s="62"/>
      <c r="I24" s="63"/>
      <c r="J24" s="64" t="str">
        <f aca="false">+IF(AND(C24&lt;&gt;"",D24&lt;&gt;"",E24&lt;&gt;"",F24&lt;&gt;"",G24&lt;&gt;"",H24&lt;&gt;""),"OK",IF(AND(C24="",D24="",E24="",F24="",G24="",H24=""),"","doplňte ďalšie údaje"))</f>
        <v/>
      </c>
    </row>
    <row r="25" s="65" customFormat="true" ht="13.8" hidden="false" customHeight="false" outlineLevel="0" collapsed="false">
      <c r="A25" s="58" t="n">
        <v>13</v>
      </c>
      <c r="B25" s="59" t="n">
        <f aca="false">+B$12</f>
        <v>22192217</v>
      </c>
      <c r="C25" s="66"/>
      <c r="D25" s="60"/>
      <c r="E25" s="60"/>
      <c r="F25" s="60"/>
      <c r="G25" s="60"/>
      <c r="H25" s="62"/>
      <c r="I25" s="63"/>
      <c r="J25" s="64" t="str">
        <f aca="false">+IF(AND(C25&lt;&gt;"",D25&lt;&gt;"",E25&lt;&gt;"",F25&lt;&gt;"",G25&lt;&gt;"",H25&lt;&gt;""),"OK",IF(AND(C25="",D25="",E25="",F25="",G25="",H25=""),"","doplňte ďalšie údaje"))</f>
        <v/>
      </c>
    </row>
    <row r="26" s="65" customFormat="true" ht="13.8" hidden="false" customHeight="false" outlineLevel="0" collapsed="false">
      <c r="A26" s="58" t="n">
        <v>14</v>
      </c>
      <c r="B26" s="59" t="n">
        <f aca="false">+B$12</f>
        <v>22192217</v>
      </c>
      <c r="C26" s="66"/>
      <c r="D26" s="60"/>
      <c r="E26" s="60"/>
      <c r="F26" s="60"/>
      <c r="G26" s="60"/>
      <c r="H26" s="62"/>
      <c r="I26" s="63"/>
      <c r="J26" s="64" t="str">
        <f aca="false">+IF(AND(C26&lt;&gt;"",D26&lt;&gt;"",E26&lt;&gt;"",F26&lt;&gt;"",G26&lt;&gt;"",H26&lt;&gt;""),"OK",IF(AND(C26="",D26="",E26="",F26="",G26="",H26=""),"","doplňte ďalšie údaje"))</f>
        <v/>
      </c>
    </row>
    <row r="27" s="65" customFormat="true" ht="13.8" hidden="false" customHeight="false" outlineLevel="0" collapsed="false">
      <c r="A27" s="58" t="n">
        <v>15</v>
      </c>
      <c r="B27" s="59" t="n">
        <f aca="false">+B$12</f>
        <v>22192217</v>
      </c>
      <c r="C27" s="66"/>
      <c r="D27" s="60"/>
      <c r="E27" s="60"/>
      <c r="F27" s="60"/>
      <c r="G27" s="60"/>
      <c r="H27" s="62"/>
      <c r="I27" s="63"/>
      <c r="J27" s="64" t="str">
        <f aca="false">+IF(AND(C27&lt;&gt;"",D27&lt;&gt;"",E27&lt;&gt;"",F27&lt;&gt;"",G27&lt;&gt;"",H27&lt;&gt;""),"OK",IF(AND(C27="",D27="",E27="",F27="",G27="",H27=""),"","doplňte ďalšie údaje"))</f>
        <v/>
      </c>
    </row>
    <row r="28" s="65" customFormat="true" ht="13.8" hidden="false" customHeight="false" outlineLevel="0" collapsed="false">
      <c r="A28" s="58" t="n">
        <v>16</v>
      </c>
      <c r="B28" s="59" t="n">
        <f aca="false">+B$12</f>
        <v>22192217</v>
      </c>
      <c r="C28" s="66"/>
      <c r="D28" s="60"/>
      <c r="E28" s="60"/>
      <c r="F28" s="60"/>
      <c r="G28" s="60"/>
      <c r="H28" s="62"/>
      <c r="I28" s="63"/>
      <c r="J28" s="64" t="str">
        <f aca="false">+IF(AND(C28&lt;&gt;"",D28&lt;&gt;"",E28&lt;&gt;"",F28&lt;&gt;"",G28&lt;&gt;"",H28&lt;&gt;""),"OK",IF(AND(C28="",D28="",E28="",F28="",G28="",H28=""),"","doplňte ďalšie údaje"))</f>
        <v/>
      </c>
    </row>
    <row r="29" s="65" customFormat="true" ht="13.8" hidden="false" customHeight="false" outlineLevel="0" collapsed="false">
      <c r="A29" s="58" t="n">
        <v>17</v>
      </c>
      <c r="B29" s="59" t="n">
        <f aca="false">+B$12</f>
        <v>22192217</v>
      </c>
      <c r="C29" s="66"/>
      <c r="D29" s="60"/>
      <c r="E29" s="60"/>
      <c r="F29" s="60"/>
      <c r="G29" s="60"/>
      <c r="H29" s="62"/>
      <c r="I29" s="63"/>
      <c r="J29" s="64" t="str">
        <f aca="false">+IF(AND(C29&lt;&gt;"",D29&lt;&gt;"",E29&lt;&gt;"",F29&lt;&gt;"",G29&lt;&gt;"",H29&lt;&gt;""),"OK",IF(AND(C29="",D29="",E29="",F29="",G29="",H29=""),"","doplňte ďalšie údaje"))</f>
        <v/>
      </c>
    </row>
    <row r="30" s="65" customFormat="true" ht="13.8" hidden="false" customHeight="false" outlineLevel="0" collapsed="false">
      <c r="A30" s="58" t="n">
        <v>18</v>
      </c>
      <c r="B30" s="59" t="n">
        <f aca="false">+B$12</f>
        <v>22192217</v>
      </c>
      <c r="C30" s="66"/>
      <c r="D30" s="60"/>
      <c r="E30" s="60"/>
      <c r="F30" s="60"/>
      <c r="G30" s="60"/>
      <c r="H30" s="62"/>
      <c r="I30" s="63"/>
      <c r="J30" s="64" t="str">
        <f aca="false">+IF(AND(C30&lt;&gt;"",D30&lt;&gt;"",E30&lt;&gt;"",F30&lt;&gt;"",G30&lt;&gt;"",H30&lt;&gt;""),"OK",IF(AND(C30="",D30="",E30="",F30="",G30="",H30=""),"","doplňte ďalšie údaje"))</f>
        <v/>
      </c>
    </row>
    <row r="31" s="65" customFormat="true" ht="13.8" hidden="false" customHeight="false" outlineLevel="0" collapsed="false">
      <c r="A31" s="58" t="n">
        <v>19</v>
      </c>
      <c r="B31" s="59" t="n">
        <f aca="false">+B$12</f>
        <v>22192217</v>
      </c>
      <c r="C31" s="66"/>
      <c r="D31" s="60"/>
      <c r="E31" s="60"/>
      <c r="F31" s="60"/>
      <c r="G31" s="60"/>
      <c r="H31" s="62"/>
      <c r="I31" s="63"/>
      <c r="J31" s="64" t="str">
        <f aca="false">+IF(AND(C31&lt;&gt;"",D31&lt;&gt;"",E31&lt;&gt;"",F31&lt;&gt;"",G31&lt;&gt;"",H31&lt;&gt;""),"OK",IF(AND(C31="",D31="",E31="",F31="",G31="",H31=""),"","doplňte ďalšie údaje"))</f>
        <v/>
      </c>
    </row>
    <row r="32" s="65" customFormat="true" ht="13.8" hidden="false" customHeight="false" outlineLevel="0" collapsed="false">
      <c r="A32" s="58" t="n">
        <v>20</v>
      </c>
      <c r="B32" s="59" t="n">
        <f aca="false">+B$12</f>
        <v>22192217</v>
      </c>
      <c r="C32" s="66"/>
      <c r="D32" s="60"/>
      <c r="E32" s="60"/>
      <c r="F32" s="60"/>
      <c r="G32" s="60"/>
      <c r="H32" s="62"/>
      <c r="I32" s="63"/>
      <c r="J32" s="64" t="str">
        <f aca="false">+IF(AND(C32&lt;&gt;"",D32&lt;&gt;"",E32&lt;&gt;"",F32&lt;&gt;"",G32&lt;&gt;"",H32&lt;&gt;""),"OK",IF(AND(C32="",D32="",E32="",F32="",G32="",H32=""),"","doplňte ďalšie údaje"))</f>
        <v/>
      </c>
    </row>
    <row r="33" s="65" customFormat="true" ht="13.8" hidden="false" customHeight="false" outlineLevel="0" collapsed="false">
      <c r="A33" s="58" t="n">
        <v>21</v>
      </c>
      <c r="B33" s="59" t="n">
        <f aca="false">+B$12</f>
        <v>22192217</v>
      </c>
      <c r="C33" s="66"/>
      <c r="D33" s="60"/>
      <c r="E33" s="60"/>
      <c r="F33" s="60"/>
      <c r="G33" s="60"/>
      <c r="H33" s="62"/>
      <c r="I33" s="63"/>
      <c r="J33" s="64" t="str">
        <f aca="false">+IF(AND(C33&lt;&gt;"",D33&lt;&gt;"",E33&lt;&gt;"",F33&lt;&gt;"",G33&lt;&gt;"",H33&lt;&gt;""),"OK",IF(AND(C33="",D33="",E33="",F33="",G33="",H33=""),"","doplňte ďalšie údaje"))</f>
        <v/>
      </c>
    </row>
    <row r="34" s="65" customFormat="true" ht="13.8" hidden="false" customHeight="false" outlineLevel="0" collapsed="false">
      <c r="A34" s="58" t="n">
        <v>22</v>
      </c>
      <c r="B34" s="59" t="n">
        <f aca="false">+B$12</f>
        <v>22192217</v>
      </c>
      <c r="C34" s="66"/>
      <c r="D34" s="60"/>
      <c r="E34" s="60"/>
      <c r="F34" s="60"/>
      <c r="G34" s="60"/>
      <c r="H34" s="62"/>
      <c r="I34" s="63"/>
      <c r="J34" s="64" t="str">
        <f aca="false">+IF(AND(C34&lt;&gt;"",D34&lt;&gt;"",E34&lt;&gt;"",F34&lt;&gt;"",G34&lt;&gt;"",H34&lt;&gt;""),"OK",IF(AND(C34="",D34="",E34="",F34="",G34="",H34=""),"","doplňte ďalšie údaje"))</f>
        <v/>
      </c>
    </row>
    <row r="35" s="65" customFormat="true" ht="13.8" hidden="false" customHeight="false" outlineLevel="0" collapsed="false">
      <c r="A35" s="58" t="n">
        <v>23</v>
      </c>
      <c r="B35" s="59" t="n">
        <f aca="false">+B$12</f>
        <v>22192217</v>
      </c>
      <c r="C35" s="66"/>
      <c r="D35" s="60"/>
      <c r="E35" s="60"/>
      <c r="F35" s="60"/>
      <c r="G35" s="60"/>
      <c r="H35" s="62"/>
      <c r="I35" s="63"/>
      <c r="J35" s="64" t="str">
        <f aca="false">+IF(AND(C35&lt;&gt;"",D35&lt;&gt;"",E35&lt;&gt;"",F35&lt;&gt;"",G35&lt;&gt;"",H35&lt;&gt;""),"OK",IF(AND(C35="",D35="",E35="",F35="",G35="",H35=""),"","doplňte ďalšie údaje"))</f>
        <v/>
      </c>
    </row>
    <row r="36" s="65" customFormat="true" ht="13.8" hidden="false" customHeight="false" outlineLevel="0" collapsed="false">
      <c r="A36" s="58" t="n">
        <v>24</v>
      </c>
      <c r="B36" s="59" t="n">
        <f aca="false">+B$12</f>
        <v>22192217</v>
      </c>
      <c r="C36" s="66"/>
      <c r="D36" s="60"/>
      <c r="E36" s="60"/>
      <c r="F36" s="60"/>
      <c r="G36" s="60"/>
      <c r="H36" s="62"/>
      <c r="I36" s="63"/>
      <c r="J36" s="64" t="str">
        <f aca="false">+IF(AND(C36&lt;&gt;"",D36&lt;&gt;"",E36&lt;&gt;"",F36&lt;&gt;"",G36&lt;&gt;"",H36&lt;&gt;""),"OK",IF(AND(C36="",D36="",E36="",F36="",G36="",H36=""),"","doplňte ďalšie údaje"))</f>
        <v/>
      </c>
    </row>
    <row r="37" s="65" customFormat="true" ht="13.8" hidden="false" customHeight="false" outlineLevel="0" collapsed="false">
      <c r="A37" s="58" t="n">
        <v>25</v>
      </c>
      <c r="B37" s="59" t="n">
        <f aca="false">+B$12</f>
        <v>22192217</v>
      </c>
      <c r="C37" s="66"/>
      <c r="D37" s="60"/>
      <c r="E37" s="60"/>
      <c r="F37" s="60"/>
      <c r="G37" s="60"/>
      <c r="H37" s="62"/>
      <c r="I37" s="63"/>
      <c r="J37" s="64" t="str">
        <f aca="false">+IF(AND(C37&lt;&gt;"",D37&lt;&gt;"",E37&lt;&gt;"",F37&lt;&gt;"",G37&lt;&gt;"",H37&lt;&gt;""),"OK",IF(AND(C37="",D37="",E37="",F37="",G37="",H37=""),"","doplňte ďalšie údaje"))</f>
        <v/>
      </c>
    </row>
    <row r="38" s="1" customFormat="true" ht="13.8" hidden="false" customHeight="false" outlineLevel="0" collapsed="false">
      <c r="A38" s="58" t="n">
        <v>26</v>
      </c>
      <c r="B38" s="59" t="n">
        <f aca="false">+B$12</f>
        <v>22192217</v>
      </c>
      <c r="C38" s="66"/>
      <c r="D38" s="60"/>
      <c r="E38" s="60"/>
      <c r="F38" s="60"/>
      <c r="G38" s="60"/>
      <c r="H38" s="62"/>
      <c r="I38" s="63"/>
      <c r="J38" s="64" t="str">
        <f aca="false">+IF(AND(C38&lt;&gt;"",D38&lt;&gt;"",E38&lt;&gt;"",F38&lt;&gt;"",G38&lt;&gt;"",H38&lt;&gt;""),"OK",IF(AND(C38="",D38="",E38="",F38="",G38="",H38=""),"","doplňte ďalšie údaje"))</f>
        <v/>
      </c>
    </row>
    <row r="39" s="1" customFormat="true" ht="13.8" hidden="false" customHeight="true" outlineLevel="0" collapsed="false">
      <c r="A39" s="67"/>
      <c r="B39" s="68"/>
      <c r="C39" s="69"/>
      <c r="D39" s="70"/>
      <c r="E39" s="71" t="s">
        <v>62</v>
      </c>
      <c r="F39" s="70"/>
      <c r="G39" s="70"/>
      <c r="H39" s="72"/>
      <c r="I39" s="63"/>
      <c r="J39" s="64"/>
    </row>
    <row r="40" s="79" customFormat="true" ht="18" hidden="false" customHeight="true" outlineLevel="0" collapsed="false">
      <c r="A40" s="73" t="s">
        <v>63</v>
      </c>
      <c r="B40" s="74" t="s">
        <v>64</v>
      </c>
      <c r="C40" s="74"/>
      <c r="D40" s="74"/>
      <c r="E40" s="74"/>
      <c r="F40" s="75"/>
      <c r="G40" s="76"/>
      <c r="H40" s="77" t="n">
        <f aca="false">SUM(H13:H39)</f>
        <v>1162.84</v>
      </c>
      <c r="I40" s="78"/>
      <c r="K40" s="80"/>
    </row>
    <row r="41" s="79" customFormat="true" ht="18" hidden="false" customHeight="true" outlineLevel="0" collapsed="false">
      <c r="A41" s="81" t="s">
        <v>65</v>
      </c>
      <c r="B41" s="82" t="s">
        <v>66</v>
      </c>
      <c r="C41" s="82"/>
      <c r="D41" s="82"/>
      <c r="E41" s="82"/>
      <c r="F41" s="82"/>
      <c r="G41" s="82"/>
      <c r="H41" s="83"/>
      <c r="I41" s="84"/>
      <c r="K41" s="80"/>
    </row>
    <row r="42" s="93" customFormat="true" ht="18" hidden="false" customHeight="true" outlineLevel="0" collapsed="false">
      <c r="A42" s="85" t="s">
        <v>67</v>
      </c>
      <c r="B42" s="86" t="s">
        <v>68</v>
      </c>
      <c r="C42" s="86"/>
      <c r="D42" s="86"/>
      <c r="E42" s="86"/>
      <c r="F42" s="87"/>
      <c r="G42" s="88"/>
      <c r="H42" s="89" t="n">
        <v>1000</v>
      </c>
      <c r="I42" s="90"/>
      <c r="J42" s="91" t="str">
        <f aca="false">+IF(H42=0,"nárok na príspevok","OK")</f>
        <v>OK</v>
      </c>
      <c r="K42" s="25" t="n">
        <f aca="false">+IF(OR(J42="OK",J42=""),1,0)</f>
        <v>1</v>
      </c>
      <c r="L42" s="92"/>
    </row>
    <row r="43" s="93" customFormat="true" ht="18" hidden="false" customHeight="true" outlineLevel="0" collapsed="false">
      <c r="A43" s="94" t="s">
        <v>69</v>
      </c>
      <c r="B43" s="95" t="s">
        <v>70</v>
      </c>
      <c r="C43" s="96"/>
      <c r="D43" s="96"/>
      <c r="E43" s="96"/>
      <c r="F43" s="96"/>
      <c r="G43" s="97"/>
      <c r="H43" s="98"/>
      <c r="I43" s="63"/>
      <c r="K43" s="99"/>
      <c r="L43" s="92"/>
    </row>
    <row r="44" s="93" customFormat="true" ht="18" hidden="false" customHeight="true" outlineLevel="0" collapsed="false">
      <c r="A44" s="85" t="s">
        <v>71</v>
      </c>
      <c r="B44" s="86" t="s">
        <v>72</v>
      </c>
      <c r="C44" s="86"/>
      <c r="D44" s="86"/>
      <c r="E44" s="86"/>
      <c r="F44" s="87"/>
      <c r="G44" s="97"/>
      <c r="H44" s="100" t="n">
        <f aca="false">MIN((H40+H41),(H42+H43))</f>
        <v>1000</v>
      </c>
      <c r="I44" s="63"/>
      <c r="K44" s="99"/>
    </row>
    <row r="45" s="79" customFormat="true" ht="18" hidden="false" customHeight="true" outlineLevel="0" collapsed="false">
      <c r="A45" s="94" t="s">
        <v>73</v>
      </c>
      <c r="B45" s="101" t="s">
        <v>74</v>
      </c>
      <c r="C45" s="102"/>
      <c r="D45" s="102"/>
      <c r="E45" s="102"/>
      <c r="F45" s="102"/>
      <c r="G45" s="103"/>
      <c r="H45" s="104" t="n">
        <f aca="false">+H40+H41-H44</f>
        <v>162.84</v>
      </c>
      <c r="I45" s="105"/>
      <c r="K45" s="80"/>
    </row>
    <row r="46" s="79" customFormat="true" ht="18" hidden="false" customHeight="true" outlineLevel="0" collapsed="false">
      <c r="A46" s="94" t="s">
        <v>75</v>
      </c>
      <c r="B46" s="106" t="s">
        <v>76</v>
      </c>
      <c r="C46" s="106"/>
      <c r="D46" s="106"/>
      <c r="E46" s="106"/>
      <c r="F46" s="102"/>
      <c r="G46" s="103"/>
      <c r="H46" s="107" t="n">
        <v>0</v>
      </c>
      <c r="I46" s="105"/>
      <c r="K46" s="80"/>
    </row>
    <row r="47" s="79" customFormat="true" ht="18" hidden="false" customHeight="true" outlineLevel="0" collapsed="false">
      <c r="A47" s="108" t="s">
        <v>77</v>
      </c>
      <c r="B47" s="109" t="s">
        <v>78</v>
      </c>
      <c r="C47" s="109"/>
      <c r="D47" s="109"/>
      <c r="E47" s="109"/>
      <c r="F47" s="110"/>
      <c r="G47" s="111"/>
      <c r="H47" s="112" t="n">
        <f aca="false">+H44-H46</f>
        <v>1000</v>
      </c>
      <c r="I47" s="113"/>
      <c r="K47" s="80"/>
    </row>
    <row r="48" customFormat="false" ht="13.8" hidden="false" customHeight="false" outlineLevel="0" collapsed="false">
      <c r="B48" s="114" t="s">
        <v>79</v>
      </c>
      <c r="C48" s="114"/>
      <c r="D48" s="115"/>
      <c r="E48" s="115"/>
      <c r="F48" s="115"/>
      <c r="G48" s="116"/>
      <c r="H48" s="117"/>
      <c r="I48" s="117"/>
    </row>
    <row r="49" customFormat="false" ht="96.6" hidden="false" customHeight="true" outlineLevel="0" collapsed="false">
      <c r="A49" s="118" t="s">
        <v>80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31.95" hidden="false" customHeight="true" outlineLevel="0" collapsed="false">
      <c r="A50" s="119" t="s">
        <v>81</v>
      </c>
      <c r="B50" s="119"/>
      <c r="C50" s="119"/>
      <c r="D50" s="119"/>
      <c r="E50" s="119"/>
      <c r="F50" s="119"/>
      <c r="G50" s="119"/>
      <c r="H50" s="119"/>
      <c r="I50" s="119"/>
    </row>
    <row r="51" customFormat="false" ht="13.95" hidden="false" customHeight="true" outlineLevel="0" collapsed="false">
      <c r="A51" s="120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51" s="120"/>
      <c r="C51" s="120"/>
      <c r="D51" s="120"/>
      <c r="E51" s="120"/>
      <c r="F51" s="120"/>
      <c r="G51" s="121" t="str">
        <f aca="false">+IF(C8=E68,"vyuctovanie.hraci@stz.sk","vyuctovanie.kluby@stz.sk")</f>
        <v>vyuctovanie.hraci@stz.sk</v>
      </c>
      <c r="H51" s="122"/>
      <c r="I51" s="122"/>
    </row>
    <row r="52" customFormat="false" ht="13.95" hidden="false" customHeight="true" outlineLevel="0" collapsed="false">
      <c r="A52" s="123" t="s">
        <v>82</v>
      </c>
      <c r="B52" s="123"/>
      <c r="C52" s="123"/>
      <c r="D52" s="123"/>
      <c r="E52" s="124" t="n">
        <f aca="false">IF(I6&lt;&gt;"",I6,"")</f>
        <v>22192217</v>
      </c>
      <c r="F52" s="125"/>
      <c r="G52" s="126"/>
      <c r="H52" s="126"/>
      <c r="I52" s="127"/>
    </row>
    <row r="53" s="131" customFormat="true" ht="49.5" hidden="false" customHeight="true" outlineLevel="0" collapsed="false">
      <c r="A53" s="128" t="s">
        <v>83</v>
      </c>
      <c r="B53" s="128"/>
      <c r="C53" s="128"/>
      <c r="D53" s="128"/>
      <c r="E53" s="128"/>
      <c r="F53" s="128"/>
      <c r="G53" s="128"/>
      <c r="H53" s="128"/>
      <c r="I53" s="128"/>
      <c r="J53" s="129"/>
      <c r="K53" s="130"/>
    </row>
    <row r="54" customFormat="false" ht="6" hidden="false" customHeight="true" outlineLevel="0" collapsed="false">
      <c r="A54" s="132" t="s">
        <v>84</v>
      </c>
      <c r="B54" s="132"/>
      <c r="C54" s="133" t="s">
        <v>5</v>
      </c>
      <c r="D54" s="133"/>
      <c r="E54" s="133"/>
      <c r="F54" s="134"/>
      <c r="G54" s="135"/>
      <c r="J54" s="136" t="str">
        <f aca="false">+IF(C54="","vypracoval","OK")</f>
        <v>OK</v>
      </c>
      <c r="K54" s="137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</row>
    <row r="55" customFormat="false" ht="15.6" hidden="false" customHeight="false" outlineLevel="0" collapsed="false">
      <c r="A55" s="132"/>
      <c r="B55" s="132"/>
      <c r="C55" s="133"/>
      <c r="D55" s="133"/>
      <c r="E55" s="133"/>
      <c r="F55" s="134"/>
      <c r="G55" s="135"/>
      <c r="J55" s="136"/>
      <c r="K55" s="25" t="n">
        <f aca="false">+IF(OR(J54="OK",J54=""),1,0)</f>
        <v>1</v>
      </c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</row>
    <row r="56" customFormat="false" ht="9.6" hidden="false" customHeight="true" outlineLevel="0" collapsed="false">
      <c r="A56" s="132" t="s">
        <v>85</v>
      </c>
      <c r="B56" s="132"/>
      <c r="C56" s="139" t="s">
        <v>86</v>
      </c>
      <c r="D56" s="139"/>
      <c r="E56" s="139"/>
      <c r="F56" s="134"/>
      <c r="J56" s="136" t="str">
        <f aca="false">+IF(C56="","telefón a email","OK")</f>
        <v>OK</v>
      </c>
      <c r="K56" s="137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</row>
    <row r="57" customFormat="false" ht="15.6" hidden="false" customHeight="false" outlineLevel="0" collapsed="false">
      <c r="A57" s="132"/>
      <c r="B57" s="132"/>
      <c r="C57" s="139"/>
      <c r="D57" s="139"/>
      <c r="E57" s="139"/>
      <c r="F57" s="134"/>
      <c r="J57" s="136"/>
      <c r="K57" s="25" t="n">
        <f aca="false">+IF(OR(J56="OK",J56=""),1,0)</f>
        <v>1</v>
      </c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</row>
    <row r="58" customFormat="false" ht="9.6" hidden="false" customHeight="true" outlineLevel="0" collapsed="false">
      <c r="A58" s="132" t="s">
        <v>87</v>
      </c>
      <c r="B58" s="132"/>
      <c r="C58" s="140" t="n">
        <v>44696</v>
      </c>
      <c r="D58" s="140"/>
      <c r="E58" s="140"/>
      <c r="F58" s="141"/>
      <c r="G58" s="142"/>
      <c r="H58" s="142"/>
      <c r="I58" s="142"/>
      <c r="J58" s="136" t="str">
        <f aca="false">+IF(C58="","dátum","OK")</f>
        <v>OK</v>
      </c>
      <c r="K58" s="137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</row>
    <row r="59" customFormat="false" ht="15.6" hidden="false" customHeight="false" outlineLevel="0" collapsed="false">
      <c r="A59" s="132"/>
      <c r="B59" s="132"/>
      <c r="C59" s="140"/>
      <c r="D59" s="140"/>
      <c r="E59" s="140"/>
      <c r="F59" s="143"/>
      <c r="G59" s="144" t="s">
        <v>88</v>
      </c>
      <c r="H59" s="144"/>
      <c r="I59" s="144"/>
      <c r="J59" s="136"/>
      <c r="K59" s="25" t="n">
        <f aca="false">+IF(OR(J58="OK",J58=""),1,0)</f>
        <v>1</v>
      </c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</row>
    <row r="60" customFormat="false" ht="3.6" hidden="false" customHeight="true" outlineLevel="0" collapsed="false">
      <c r="A60" s="145"/>
      <c r="B60" s="146"/>
      <c r="C60" s="146"/>
      <c r="D60" s="146"/>
      <c r="E60" s="146"/>
      <c r="F60" s="145"/>
      <c r="G60" s="142"/>
      <c r="H60" s="142"/>
      <c r="I60" s="142"/>
      <c r="J60" s="138"/>
      <c r="K60" s="137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</row>
    <row r="61" customFormat="false" ht="12.75" hidden="false" customHeight="true" outlineLevel="0" collapsed="false">
      <c r="A61" s="145"/>
      <c r="B61" s="147" t="str">
        <f aca="false">+IF(AND(K59,K57,K55,K42,K13:K39,K5:K9),"Formulár je vyplnený formálne správne.","Formulár vykazuje formálne chyby, opravte!!!")</f>
        <v>Formulár je vyplnený formálne správne.</v>
      </c>
      <c r="C61" s="147"/>
      <c r="D61" s="147"/>
      <c r="E61" s="147"/>
      <c r="F61" s="145"/>
      <c r="G61" s="142"/>
      <c r="H61" s="142"/>
      <c r="I61" s="142"/>
      <c r="J61" s="138"/>
      <c r="K61" s="137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</row>
    <row r="62" customFormat="false" ht="12.75" hidden="false" customHeight="true" outlineLevel="0" collapsed="false">
      <c r="A62" s="145"/>
      <c r="B62" s="147"/>
      <c r="C62" s="147"/>
      <c r="D62" s="147"/>
      <c r="E62" s="147"/>
      <c r="F62" s="145"/>
      <c r="G62" s="142"/>
      <c r="H62" s="142"/>
      <c r="I62" s="142"/>
      <c r="J62" s="138"/>
      <c r="K62" s="137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</row>
    <row r="63" customFormat="false" ht="12.75" hidden="false" customHeight="true" outlineLevel="0" collapsed="false">
      <c r="A63" s="145"/>
      <c r="B63" s="147"/>
      <c r="C63" s="147"/>
      <c r="D63" s="147"/>
      <c r="E63" s="147"/>
      <c r="F63" s="145"/>
      <c r="G63" s="148" t="s">
        <v>89</v>
      </c>
      <c r="H63" s="148"/>
      <c r="I63" s="148"/>
      <c r="J63" s="138"/>
      <c r="K63" s="137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</row>
    <row r="64" customFormat="false" ht="13.8" hidden="true" customHeight="false" outlineLevel="0" collapsed="false">
      <c r="A64" s="149"/>
      <c r="B64" s="149"/>
      <c r="C64" s="149"/>
      <c r="D64" s="149"/>
      <c r="E64" s="150" t="s">
        <v>90</v>
      </c>
      <c r="F64" s="150"/>
      <c r="G64" s="149"/>
      <c r="H64" s="149"/>
      <c r="I64" s="149"/>
    </row>
    <row r="65" customFormat="false" ht="13.8" hidden="true" customHeight="false" outlineLevel="0" collapsed="false"/>
    <row r="66" customFormat="false" ht="13.8" hidden="true" customHeight="false" outlineLevel="0" collapsed="false">
      <c r="D66" s="151"/>
      <c r="E66" s="152" t="s">
        <v>91</v>
      </c>
      <c r="F66" s="152"/>
      <c r="G66" s="151"/>
    </row>
    <row r="67" customFormat="false" ht="13.8" hidden="true" customHeight="false" outlineLevel="0" collapsed="false">
      <c r="D67" s="153" t="n">
        <v>1</v>
      </c>
      <c r="E67" s="154" t="s">
        <v>92</v>
      </c>
      <c r="F67" s="154"/>
      <c r="G67" s="151"/>
    </row>
    <row r="68" customFormat="false" ht="13.8" hidden="true" customHeight="false" outlineLevel="0" collapsed="false">
      <c r="D68" s="153" t="n">
        <v>2</v>
      </c>
      <c r="E68" s="154" t="s">
        <v>15</v>
      </c>
      <c r="F68" s="154"/>
      <c r="G68" s="151"/>
    </row>
    <row r="69" customFormat="false" ht="13.8" hidden="true" customHeight="false" outlineLevel="0" collapsed="false">
      <c r="D69" s="153" t="n">
        <v>3</v>
      </c>
      <c r="E69" s="154" t="s">
        <v>93</v>
      </c>
      <c r="F69" s="154"/>
      <c r="G69" s="151"/>
    </row>
    <row r="70" customFormat="false" ht="13.8" hidden="true" customHeight="false" outlineLevel="0" collapsed="false">
      <c r="D70" s="153" t="n">
        <v>4</v>
      </c>
      <c r="E70" s="154" t="s">
        <v>94</v>
      </c>
      <c r="F70" s="154"/>
      <c r="G70" s="151"/>
    </row>
    <row r="71" customFormat="false" ht="13.8" hidden="true" customHeight="false" outlineLevel="0" collapsed="false">
      <c r="D71" s="153" t="n">
        <v>5</v>
      </c>
      <c r="E71" s="154" t="s">
        <v>95</v>
      </c>
      <c r="F71" s="154"/>
      <c r="G71" s="151"/>
    </row>
    <row r="72" customFormat="false" ht="13.8" hidden="true" customHeight="false" outlineLevel="0" collapsed="false">
      <c r="D72" s="153" t="n">
        <v>6</v>
      </c>
      <c r="E72" s="154" t="s">
        <v>96</v>
      </c>
      <c r="F72" s="154"/>
      <c r="G72" s="151"/>
    </row>
    <row r="73" customFormat="false" ht="13.8" hidden="true" customHeight="false" outlineLevel="0" collapsed="false">
      <c r="D73" s="153" t="n">
        <v>7</v>
      </c>
      <c r="E73" s="154" t="s">
        <v>97</v>
      </c>
      <c r="F73" s="154"/>
      <c r="G73" s="151"/>
    </row>
    <row r="74" customFormat="false" ht="13.8" hidden="true" customHeight="false" outlineLevel="0" collapsed="false">
      <c r="D74" s="153" t="n">
        <v>8</v>
      </c>
      <c r="E74" s="154" t="s">
        <v>98</v>
      </c>
      <c r="F74" s="154"/>
      <c r="G74" s="151"/>
    </row>
    <row r="75" customFormat="false" ht="13.8" hidden="true" customHeight="false" outlineLevel="0" collapsed="false">
      <c r="D75" s="153" t="n">
        <v>9</v>
      </c>
      <c r="E75" s="154" t="s">
        <v>99</v>
      </c>
      <c r="F75" s="154"/>
      <c r="G75" s="151"/>
    </row>
    <row r="76" customFormat="false" ht="13.8" hidden="true" customHeight="false" outlineLevel="0" collapsed="false">
      <c r="D76" s="153" t="n">
        <v>10</v>
      </c>
      <c r="E76" s="154" t="s">
        <v>100</v>
      </c>
      <c r="F76" s="154"/>
      <c r="G76" s="151"/>
    </row>
    <row r="77" customFormat="false" ht="13.8" hidden="true" customHeight="false" outlineLevel="0" collapsed="false"/>
    <row r="78" customFormat="false" ht="13.8" hidden="true" customHeight="false" outlineLevel="0" collapsed="false">
      <c r="E78" s="154"/>
    </row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>
      <c r="D81" s="155"/>
      <c r="E81" s="156" t="s">
        <v>101</v>
      </c>
      <c r="F81" s="156"/>
    </row>
    <row r="82" customFormat="false" ht="13.8" hidden="true" customHeight="false" outlineLevel="0" collapsed="false">
      <c r="D82" s="157" t="n">
        <v>1</v>
      </c>
      <c r="E82" s="155"/>
      <c r="F82" s="155"/>
    </row>
    <row r="83" customFormat="false" ht="13.8" hidden="true" customHeight="false" outlineLevel="0" collapsed="false">
      <c r="D83" s="157" t="n">
        <v>2</v>
      </c>
      <c r="E83" s="155" t="s">
        <v>102</v>
      </c>
      <c r="F83" s="155"/>
    </row>
    <row r="84" customFormat="false" ht="13.8" hidden="true" customHeight="false" outlineLevel="0" collapsed="false">
      <c r="D84" s="157" t="n">
        <v>3</v>
      </c>
      <c r="E84" s="155" t="s">
        <v>103</v>
      </c>
      <c r="F84" s="155"/>
    </row>
    <row r="85" customFormat="false" ht="13.8" hidden="true" customHeight="false" outlineLevel="0" collapsed="false">
      <c r="D85" s="157" t="n">
        <v>4</v>
      </c>
      <c r="E85" s="155" t="s">
        <v>104</v>
      </c>
      <c r="F85" s="155"/>
    </row>
    <row r="86" customFormat="false" ht="13.8" hidden="true" customHeight="false" outlineLevel="0" collapsed="false">
      <c r="D86" s="157" t="n">
        <v>5</v>
      </c>
      <c r="E86" s="155" t="s">
        <v>105</v>
      </c>
      <c r="F86" s="155"/>
    </row>
    <row r="87" customFormat="false" ht="13.8" hidden="true" customHeight="false" outlineLevel="0" collapsed="false">
      <c r="D87" s="157" t="n">
        <f aca="false">1+D86</f>
        <v>6</v>
      </c>
      <c r="E87" s="155" t="s">
        <v>106</v>
      </c>
      <c r="F87" s="155"/>
    </row>
    <row r="88" customFormat="false" ht="13.8" hidden="true" customHeight="false" outlineLevel="0" collapsed="false">
      <c r="D88" s="157" t="n">
        <f aca="false">1+D87</f>
        <v>7</v>
      </c>
      <c r="E88" s="155" t="s">
        <v>107</v>
      </c>
      <c r="F88" s="155"/>
    </row>
    <row r="89" customFormat="false" ht="13.8" hidden="true" customHeight="false" outlineLevel="0" collapsed="false">
      <c r="D89" s="157" t="n">
        <f aca="false">1+D88</f>
        <v>8</v>
      </c>
      <c r="E89" s="155" t="s">
        <v>108</v>
      </c>
      <c r="F89" s="155"/>
    </row>
    <row r="90" customFormat="false" ht="13.8" hidden="true" customHeight="false" outlineLevel="0" collapsed="false">
      <c r="D90" s="157" t="n">
        <f aca="false">1+D89</f>
        <v>9</v>
      </c>
      <c r="E90" s="155" t="s">
        <v>109</v>
      </c>
      <c r="F90" s="155"/>
    </row>
    <row r="91" customFormat="false" ht="13.8" hidden="true" customHeight="false" outlineLevel="0" collapsed="false">
      <c r="D91" s="157" t="n">
        <f aca="false">1+D90</f>
        <v>10</v>
      </c>
      <c r="E91" s="155" t="s">
        <v>110</v>
      </c>
      <c r="F91" s="155"/>
    </row>
    <row r="92" customFormat="false" ht="13.8" hidden="true" customHeight="false" outlineLevel="0" collapsed="false">
      <c r="D92" s="157" t="n">
        <f aca="false">1+D91</f>
        <v>11</v>
      </c>
      <c r="E92" s="155" t="s">
        <v>111</v>
      </c>
      <c r="F92" s="155"/>
    </row>
    <row r="93" customFormat="false" ht="13.8" hidden="true" customHeight="false" outlineLevel="0" collapsed="false">
      <c r="D93" s="157" t="n">
        <f aca="false">1+D92</f>
        <v>12</v>
      </c>
      <c r="E93" s="155" t="s">
        <v>112</v>
      </c>
      <c r="F93" s="155"/>
    </row>
    <row r="94" customFormat="false" ht="13.8" hidden="true" customHeight="false" outlineLevel="0" collapsed="false">
      <c r="D94" s="157" t="n">
        <f aca="false">1+D93</f>
        <v>13</v>
      </c>
      <c r="E94" s="155" t="s">
        <v>113</v>
      </c>
      <c r="F94" s="155"/>
    </row>
    <row r="95" customFormat="false" ht="13.8" hidden="true" customHeight="false" outlineLevel="0" collapsed="false">
      <c r="D95" s="157" t="n">
        <f aca="false">1+D94</f>
        <v>14</v>
      </c>
      <c r="E95" s="155" t="s">
        <v>114</v>
      </c>
      <c r="F95" s="155"/>
    </row>
    <row r="96" customFormat="false" ht="13.8" hidden="true" customHeight="false" outlineLevel="0" collapsed="false">
      <c r="D96" s="157" t="n">
        <f aca="false">1+D95</f>
        <v>15</v>
      </c>
      <c r="E96" s="155" t="s">
        <v>115</v>
      </c>
      <c r="F96" s="155"/>
    </row>
    <row r="97" customFormat="false" ht="13.8" hidden="true" customHeight="false" outlineLevel="0" collapsed="false">
      <c r="D97" s="157" t="n">
        <f aca="false">1+D96</f>
        <v>16</v>
      </c>
      <c r="E97" s="155" t="s">
        <v>116</v>
      </c>
      <c r="F97" s="155"/>
    </row>
    <row r="98" customFormat="false" ht="13.8" hidden="true" customHeight="false" outlineLevel="0" collapsed="false">
      <c r="D98" s="157" t="n">
        <f aca="false">1+D97</f>
        <v>17</v>
      </c>
      <c r="E98" s="155" t="s">
        <v>117</v>
      </c>
      <c r="F98" s="155"/>
    </row>
    <row r="99" customFormat="false" ht="13.8" hidden="true" customHeight="false" outlineLevel="0" collapsed="false">
      <c r="D99" s="157" t="n">
        <f aca="false">1+D98</f>
        <v>18</v>
      </c>
      <c r="E99" s="155" t="s">
        <v>118</v>
      </c>
      <c r="F99" s="155"/>
    </row>
    <row r="100" customFormat="false" ht="13.8" hidden="true" customHeight="false" outlineLevel="0" collapsed="false">
      <c r="D100" s="157" t="n">
        <f aca="false">1+D99</f>
        <v>19</v>
      </c>
      <c r="E100" s="155" t="s">
        <v>119</v>
      </c>
      <c r="F100" s="155"/>
    </row>
    <row r="101" customFormat="false" ht="13.8" hidden="true" customHeight="false" outlineLevel="0" collapsed="false">
      <c r="D101" s="157" t="n">
        <f aca="false">1+D100</f>
        <v>20</v>
      </c>
      <c r="E101" s="155" t="s">
        <v>120</v>
      </c>
      <c r="F101" s="155"/>
    </row>
    <row r="102" customFormat="false" ht="13.8" hidden="true" customHeight="false" outlineLevel="0" collapsed="false">
      <c r="D102" s="157" t="n">
        <f aca="false">1+D101</f>
        <v>21</v>
      </c>
      <c r="E102" s="155" t="s">
        <v>121</v>
      </c>
      <c r="F102" s="155"/>
    </row>
    <row r="103" customFormat="false" ht="13.8" hidden="true" customHeight="false" outlineLevel="0" collapsed="false">
      <c r="D103" s="157" t="n">
        <f aca="false">1+D102</f>
        <v>22</v>
      </c>
      <c r="E103" s="155" t="s">
        <v>122</v>
      </c>
      <c r="F103" s="155"/>
    </row>
    <row r="104" customFormat="false" ht="13.8" hidden="true" customHeight="false" outlineLevel="0" collapsed="false">
      <c r="D104" s="157" t="n">
        <f aca="false">1+D103</f>
        <v>23</v>
      </c>
      <c r="E104" s="155" t="s">
        <v>123</v>
      </c>
      <c r="F104" s="155"/>
    </row>
    <row r="105" customFormat="false" ht="13.8" hidden="true" customHeight="false" outlineLevel="0" collapsed="false">
      <c r="D105" s="157" t="n">
        <f aca="false">1+D104</f>
        <v>24</v>
      </c>
      <c r="E105" s="155" t="s">
        <v>124</v>
      </c>
      <c r="F105" s="155"/>
    </row>
    <row r="106" customFormat="false" ht="13.8" hidden="true" customHeight="false" outlineLevel="0" collapsed="false">
      <c r="D106" s="157" t="n">
        <f aca="false">1+D105</f>
        <v>25</v>
      </c>
      <c r="E106" s="155" t="s">
        <v>125</v>
      </c>
      <c r="F106" s="155"/>
    </row>
    <row r="107" customFormat="false" ht="13.8" hidden="true" customHeight="false" outlineLevel="0" collapsed="false">
      <c r="D107" s="157" t="n">
        <f aca="false">1+D106</f>
        <v>26</v>
      </c>
      <c r="E107" s="155" t="s">
        <v>126</v>
      </c>
      <c r="F107" s="155"/>
    </row>
    <row r="108" customFormat="false" ht="13.8" hidden="true" customHeight="false" outlineLevel="0" collapsed="false">
      <c r="D108" s="157" t="n">
        <f aca="false">1+D107</f>
        <v>27</v>
      </c>
      <c r="E108" s="155" t="s">
        <v>127</v>
      </c>
      <c r="F108" s="155"/>
    </row>
    <row r="109" customFormat="false" ht="13.8" hidden="true" customHeight="false" outlineLevel="0" collapsed="false">
      <c r="D109" s="157" t="n">
        <f aca="false">1+D108</f>
        <v>28</v>
      </c>
      <c r="E109" s="155" t="s">
        <v>128</v>
      </c>
      <c r="F109" s="155"/>
    </row>
    <row r="110" customFormat="false" ht="13.8" hidden="true" customHeight="false" outlineLevel="0" collapsed="false">
      <c r="D110" s="157" t="n">
        <f aca="false">1+D109</f>
        <v>29</v>
      </c>
      <c r="E110" s="155" t="s">
        <v>129</v>
      </c>
      <c r="F110" s="155"/>
    </row>
    <row r="111" customFormat="false" ht="13.8" hidden="true" customHeight="false" outlineLevel="0" collapsed="false">
      <c r="D111" s="157" t="n">
        <f aca="false">1+D110</f>
        <v>30</v>
      </c>
      <c r="E111" s="155" t="s">
        <v>130</v>
      </c>
      <c r="F111" s="155"/>
    </row>
    <row r="112" customFormat="false" ht="13.8" hidden="true" customHeight="false" outlineLevel="0" collapsed="false">
      <c r="D112" s="157" t="n">
        <v>31</v>
      </c>
      <c r="E112" s="155" t="s">
        <v>131</v>
      </c>
      <c r="F112" s="155"/>
    </row>
    <row r="113" customFormat="false" ht="13.8" hidden="true" customHeight="false" outlineLevel="0" collapsed="false">
      <c r="D113" s="157" t="n">
        <v>32</v>
      </c>
      <c r="E113" s="155" t="s">
        <v>132</v>
      </c>
      <c r="F113" s="155"/>
    </row>
    <row r="114" customFormat="false" ht="13.8" hidden="true" customHeight="false" outlineLevel="0" collapsed="false">
      <c r="D114" s="157" t="n">
        <v>33</v>
      </c>
      <c r="E114" s="155" t="s">
        <v>133</v>
      </c>
      <c r="F114" s="155"/>
    </row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4.4" hidden="true" customHeight="false" outlineLevel="0" collapsed="false">
      <c r="D118" s="155"/>
      <c r="E118" s="156" t="s">
        <v>134</v>
      </c>
      <c r="F118" s="158"/>
    </row>
    <row r="119" customFormat="false" ht="14.4" hidden="true" customHeight="false" outlineLevel="0" collapsed="false">
      <c r="D119" s="157" t="n">
        <v>1</v>
      </c>
      <c r="E119" s="155" t="s">
        <v>135</v>
      </c>
      <c r="F119" s="159"/>
    </row>
    <row r="120" customFormat="false" ht="14.4" hidden="true" customHeight="false" outlineLevel="0" collapsed="false">
      <c r="D120" s="157" t="n">
        <v>2</v>
      </c>
      <c r="E120" s="155" t="s">
        <v>136</v>
      </c>
      <c r="F120" s="159"/>
    </row>
    <row r="121" customFormat="false" ht="14.4" hidden="true" customHeight="false" outlineLevel="0" collapsed="false">
      <c r="D121" s="157" t="n">
        <v>3</v>
      </c>
      <c r="E121" s="155" t="s">
        <v>4</v>
      </c>
      <c r="F121" s="159"/>
    </row>
    <row r="122" customFormat="false" ht="14.4" hidden="true" customHeight="false" outlineLevel="0" collapsed="false">
      <c r="D122" s="157" t="n">
        <v>4</v>
      </c>
      <c r="E122" s="155"/>
      <c r="F122" s="159"/>
    </row>
    <row r="123" customFormat="false" ht="13.8" hidden="true" customHeight="false" outlineLevel="0" collapsed="false"/>
    <row r="124" customFormat="false" ht="13.8" hidden="true" customHeight="false" outlineLevel="0" collapsed="false">
      <c r="D124" s="160"/>
      <c r="E124" s="161" t="s">
        <v>137</v>
      </c>
      <c r="F124" s="160"/>
    </row>
    <row r="125" customFormat="false" ht="13.8" hidden="true" customHeight="false" outlineLevel="0" collapsed="false">
      <c r="D125" s="162" t="n">
        <v>1</v>
      </c>
      <c r="E125" s="163" t="s">
        <v>138</v>
      </c>
      <c r="F125" s="163"/>
      <c r="G125" s="17"/>
      <c r="H125" s="17"/>
      <c r="I125" s="17"/>
    </row>
    <row r="126" customFormat="false" ht="13.8" hidden="true" customHeight="false" outlineLevel="0" collapsed="false">
      <c r="D126" s="162" t="n">
        <v>2</v>
      </c>
      <c r="E126" s="160" t="s">
        <v>11</v>
      </c>
      <c r="F126" s="160"/>
    </row>
    <row r="127" customFormat="false" ht="13.8" hidden="true" customHeight="false" outlineLevel="0" collapsed="false"/>
  </sheetData>
  <sheetProtection sheet="true" password="c242" objects="true" scenarios="tru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40:E40"/>
    <mergeCell ref="B41:G41"/>
    <mergeCell ref="B42:E42"/>
    <mergeCell ref="B44:E44"/>
    <mergeCell ref="B46:E46"/>
    <mergeCell ref="B47:E47"/>
    <mergeCell ref="A49:I49"/>
    <mergeCell ref="A50:I50"/>
    <mergeCell ref="A51:F51"/>
    <mergeCell ref="A52:D52"/>
    <mergeCell ref="A53:I53"/>
    <mergeCell ref="A54:B55"/>
    <mergeCell ref="C54:E55"/>
    <mergeCell ref="J54:J55"/>
    <mergeCell ref="A56:B57"/>
    <mergeCell ref="C56:E57"/>
    <mergeCell ref="J56:J57"/>
    <mergeCell ref="A58:B59"/>
    <mergeCell ref="C58:E59"/>
    <mergeCell ref="G58:I58"/>
    <mergeCell ref="J58:J59"/>
    <mergeCell ref="G59:I59"/>
    <mergeCell ref="G60:I62"/>
    <mergeCell ref="B61:E63"/>
    <mergeCell ref="G63:I63"/>
  </mergeCells>
  <conditionalFormatting sqref="J13:J29 J5:J9 J38:J39">
    <cfRule type="cellIs" priority="2" operator="equal" aboveAverage="0" equalAverage="0" bottom="0" percent="0" rank="0" text="" dxfId="0">
      <formula>"OK"</formula>
    </cfRule>
  </conditionalFormatting>
  <conditionalFormatting sqref="J54:J59">
    <cfRule type="cellIs" priority="3" operator="equal" aboveAverage="0" equalAverage="0" bottom="0" percent="0" rank="0" text="" dxfId="1">
      <formula>"OK"</formula>
    </cfRule>
  </conditionalFormatting>
  <conditionalFormatting sqref="J42">
    <cfRule type="cellIs" priority="4" operator="equal" aboveAverage="0" equalAverage="0" bottom="0" percent="0" rank="0" text="" dxfId="2">
      <formula>"OK"</formula>
    </cfRule>
  </conditionalFormatting>
  <conditionalFormatting sqref="C60:E60 B60:B61 F1:I1">
    <cfRule type="cellIs" priority="5" operator="equal" aboveAverage="0" equalAverage="0" bottom="0" percent="0" rank="0" text="" dxfId="3">
      <formula>"Formulár je vyplnený formálne správne."</formula>
    </cfRule>
  </conditionalFormatting>
  <conditionalFormatting sqref="J30:J32">
    <cfRule type="cellIs" priority="6" operator="equal" aboveAverage="0" equalAverage="0" bottom="0" percent="0" rank="0" text="" dxfId="4">
      <formula>"OK"</formula>
    </cfRule>
  </conditionalFormatting>
  <conditionalFormatting sqref="J33:J37">
    <cfRule type="cellIs" priority="7" operator="equal" aboveAverage="0" equalAverage="0" bottom="0" percent="0" rank="0" text="" dxfId="5">
      <formula>"OK"</formula>
    </cfRule>
  </conditionalFormatting>
  <dataValidations count="24">
    <dataValidation allowBlank="true" error="Uveďte dátum v rozmedzí 1.1.2022 - 31.12.2022" errorStyle="stop" errorTitle="Chyba" operator="between" showDropDown="false" showErrorMessage="true" showInputMessage="false" sqref="D22:D39" type="date">
      <formula1>44562</formula1>
      <formula2>44926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25:$E$126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9" type="textLength">
      <formula1>1</formula1>
      <formula2>15</formula2>
    </dataValidation>
    <dataValidation allowBlank="true" error="Uveďte číselnú nezápornú hodnotu" errorStyle="stop" errorTitle="Chyba" operator="greaterThanOrEqual" showDropDown="false" showErrorMessage="true" showInputMessage="false" sqref="H13:H39" type="decimal">
      <formula1>0</formula1>
      <formula2>0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Dátum nie je v rozmedzí 1.11.2021-31.12.2022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4501</formula1>
      <formula2>44926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Uveďte číslo (bez čiarok, medzier a pod.) v rozmedzí 0 - 100000" errorStyle="stop" errorTitle="Chyba" operator="between" prompt="Uveďte číslo, ktoré predstavuje ročnú hodnotu príspevku zo strany STZ v zmysle zmluvy" promptTitle="Ročná hodnota zmluvy" showDropDown="false" showErrorMessage="true" showInputMessage="true" sqref="I7" type="decimal">
      <formula1>0</formula1>
      <formula2>10000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82:$E$114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7:$E$76</formula1>
      <formula2>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9:$E$121</formula1>
      <formula2>0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="Uveďte kladnú číselnú hodnotu" errorStyle="stop" errorTitle="Chyba" operator="greaterThanOrEqual" showDropDown="false" showErrorMessage="true" showInputMessage="false" sqref="H46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43" type="decimal">
      <formula1>0</formula1>
      <formula2>0</formula2>
    </dataValidation>
    <dataValidation allowBlank="true" error="Zadajte kladnú číselnú hodnotu" errorStyle="stop" errorTitle="Chyba" operator="greaterThanOrEqual" showDropDown="false" showErrorMessage="true" showInputMessage="false" sqref="H41:H42" type="decimal">
      <formula1>0</formula1>
      <formula2>0</formula2>
    </dataValidation>
    <dataValidation allowBlank="true" error="Dátum musí byť v rozmedzí &quot;od&quot; až 31.12.2022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926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200000</formula2>
    </dataValidation>
    <dataValidation allowBlank="true" error="Uveďte dátum v rozmedzí 1.1.2021 - 31.12.2021" errorStyle="stop" errorTitle="Chyba" operator="between" showDropDown="false" showErrorMessage="true" showInputMessage="false" sqref="D13:D21" type="date">
      <formula1>44197</formula1>
      <formula2>44561</formula2>
    </dataValidation>
    <dataValidation allowBlank="true" error="Uveďte dátum v rozmedzí 1.1.2022-31.12.2022." errorStyle="stop" errorTitle="Chyba" operator="between" showDropDown="false" showErrorMessage="true" showInputMessage="false" sqref="C58:E59" type="date">
      <formula1>44562</formula1>
      <formula2>44926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verzia formulára V2, 9.2.202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"/>
    <col collapsed="false" customWidth="true" hidden="false" outlineLevel="0" max="5" min="5" style="1" width="31.55"/>
    <col collapsed="false" customWidth="true" hidden="false" outlineLevel="0" max="6" min="6" style="1" width="8.99"/>
    <col collapsed="false" customWidth="true" hidden="false" outlineLevel="0" max="7" min="7" style="1" width="23.87"/>
    <col collapsed="false" customWidth="true" hidden="false" outlineLevel="0" max="9" min="8" style="1" width="11.55"/>
    <col collapsed="false" customWidth="true" hidden="false" outlineLevel="0" max="10" min="10" style="1" width="19.99"/>
    <col collapsed="false" customWidth="true" hidden="false" outlineLevel="0" max="11" min="11" style="2" width="10.32"/>
    <col collapsed="false" customWidth="false" hidden="false" outlineLevel="0" max="257" min="12" style="1" width="8.87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9,K57,K55,K42,K13:K39,K5:K9),"Formulár je vyplnený formálne správne.","Formulár vykazuje formálne chyby, opravte!!!")</f>
        <v>Formulár je vyplnený formálne správne.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6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0" customFormat="true" ht="6.6" hidden="false" customHeight="true" outlineLevel="0" collapsed="false">
      <c r="A4" s="17"/>
      <c r="B4" s="18"/>
      <c r="C4" s="18"/>
      <c r="D4" s="19"/>
      <c r="E4" s="18"/>
      <c r="F4" s="18"/>
      <c r="G4" s="18"/>
      <c r="H4" s="18"/>
      <c r="I4" s="18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6" customFormat="true" ht="22.2" hidden="false" customHeight="true" outlineLevel="0" collapsed="false">
      <c r="A5" s="20" t="s">
        <v>3</v>
      </c>
      <c r="B5" s="21"/>
      <c r="C5" s="22" t="s">
        <v>135</v>
      </c>
      <c r="D5" s="22"/>
      <c r="E5" s="23" t="s">
        <v>55</v>
      </c>
      <c r="F5" s="23"/>
      <c r="G5" s="23"/>
      <c r="H5" s="23"/>
      <c r="I5" s="23"/>
      <c r="J5" s="24" t="str">
        <f aca="false">+IF(IF(C5&lt;&gt;"","","Príjemca,")&amp;IF(E5&lt;&gt;"","","názov klubu")="","OK",IF(C5&lt;&gt;"","","Príjemca,")&amp;IF(E5&lt;&gt;"","","názov klubu/meno a priezvisko športovca"))</f>
        <v>OK</v>
      </c>
      <c r="K5" s="25" t="n">
        <f aca="false">+IF(OR(J5="OK",J5=""),1,0)</f>
        <v>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0" customFormat="true" ht="22.2" hidden="false" customHeight="true" outlineLevel="0" collapsed="false">
      <c r="A6" s="26" t="str">
        <f aca="false">IF(C5="Športovec","Dátum narodenia :","IČO :")</f>
        <v>IČO :</v>
      </c>
      <c r="B6" s="26"/>
      <c r="C6" s="27" t="s">
        <v>139</v>
      </c>
      <c r="D6" s="28" t="s">
        <v>7</v>
      </c>
      <c r="E6" s="29" t="s">
        <v>140</v>
      </c>
      <c r="F6" s="29"/>
      <c r="G6" s="29"/>
      <c r="H6" s="30" t="s">
        <v>9</v>
      </c>
      <c r="I6" s="31" t="n">
        <v>22192217</v>
      </c>
      <c r="J6" s="24" t="str">
        <f aca="false">+IF(AND(C6&lt;&gt;"",E6&lt;&gt;"",I6&lt;&gt;""),"OK",IF(C6="","IČO/dátum narodenia,","")&amp;IF(E6="","adresa,","")&amp;IF(I6="","číslo zmluvy",""))</f>
        <v>OK</v>
      </c>
      <c r="K6" s="25" t="n">
        <f aca="false">+IF(OR(J6="OK",J6=""),1,0)</f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2" hidden="false" customHeight="true" outlineLevel="0" collapsed="false">
      <c r="A7" s="17" t="s">
        <v>10</v>
      </c>
      <c r="B7" s="17"/>
      <c r="C7" s="32" t="s">
        <v>11</v>
      </c>
      <c r="D7" s="32"/>
      <c r="E7" s="32"/>
      <c r="F7" s="33" t="s">
        <v>12</v>
      </c>
      <c r="G7" s="33"/>
      <c r="H7" s="34" t="s">
        <v>13</v>
      </c>
      <c r="I7" s="35" t="n">
        <v>4000</v>
      </c>
      <c r="J7" s="24" t="str">
        <f aca="false">+IF(AND(C7&lt;&gt;"",F7&lt;&gt;"",I7&lt;&gt;""),"OK",IF(C7="","typ účtu,","")&amp;IF(F7="","IBAN,","")&amp;IF(I7="","ročná hodnota zmluvy",""))</f>
        <v>OK</v>
      </c>
      <c r="K7" s="25" t="n">
        <f aca="false">+IF(OR(J7="OK",J7=""),1,0)</f>
        <v>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2" hidden="false" customHeight="true" outlineLevel="0" collapsed="false">
      <c r="A8" s="17" t="s">
        <v>14</v>
      </c>
      <c r="B8" s="17"/>
      <c r="C8" s="36" t="s">
        <v>15</v>
      </c>
      <c r="D8" s="36"/>
      <c r="E8" s="36"/>
      <c r="F8" s="37"/>
      <c r="G8" s="38" t="s">
        <v>141</v>
      </c>
      <c r="H8" s="38"/>
      <c r="I8" s="38"/>
      <c r="J8" s="24" t="str">
        <f aca="false">+IF(IF(C8="","Typ a názov zmluvy","")&amp;IF(OR(C8=E71,AND(C8=E68,C5=E119),C8=E76),IF(G8="","doplňujúci údaj k názvu zmluvy",""),"")="","OK",IF(C8="","Typ a názov zmluvy","")&amp;IF(OR(C8=E71,AND(C8=E68,C5=E119),C8=E76),IF(G8="","doplňujúci údaj k názvu zmluvy",""),""))</f>
        <v>OK</v>
      </c>
      <c r="K8" s="25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39" t="s">
        <v>16</v>
      </c>
      <c r="B9" s="39"/>
      <c r="C9" s="40"/>
      <c r="D9" s="41" t="s">
        <v>17</v>
      </c>
      <c r="E9" s="42"/>
      <c r="F9" s="43" t="n">
        <f aca="false">+IF(OR(C8=E69,C8=E70,C8=E71,C8=E72,C8=E73,C8=E74),1,0)</f>
        <v>0</v>
      </c>
      <c r="G9" s="44" t="s">
        <v>18</v>
      </c>
      <c r="H9" s="45" t="n">
        <v>44593</v>
      </c>
      <c r="I9" s="45" t="n">
        <v>44681</v>
      </c>
      <c r="J9" s="24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K</v>
      </c>
      <c r="K9" s="25" t="n">
        <f aca="false">+IF(OR(J9="OK",J9=""),1,0)</f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6" t="s">
        <v>19</v>
      </c>
      <c r="B11" s="47" t="s">
        <v>20</v>
      </c>
      <c r="C11" s="48" t="s">
        <v>21</v>
      </c>
      <c r="D11" s="48" t="s">
        <v>22</v>
      </c>
      <c r="E11" s="48" t="s">
        <v>23</v>
      </c>
      <c r="F11" s="48" t="s">
        <v>24</v>
      </c>
      <c r="G11" s="48" t="s">
        <v>25</v>
      </c>
      <c r="H11" s="49" t="s">
        <v>26</v>
      </c>
      <c r="I11" s="50" t="s">
        <v>27</v>
      </c>
    </row>
    <row r="12" customFormat="false" ht="36" hidden="false" customHeight="true" outlineLevel="0" collapsed="false">
      <c r="A12" s="51" t="s">
        <v>28</v>
      </c>
      <c r="B12" s="52" t="n">
        <f aca="false">+I6</f>
        <v>22192217</v>
      </c>
      <c r="C12" s="53"/>
      <c r="D12" s="53"/>
      <c r="E12" s="54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finančnom príspevku pre športovca,Jana Malá, nar. 15.1.2002, ročná hodnota zmluvy: 4000 €</v>
      </c>
      <c r="F12" s="55" t="str">
        <f aca="false">+C6</f>
        <v>31234567</v>
      </c>
      <c r="G12" s="55" t="str">
        <f aca="false">+E5</f>
        <v>TK ABC Bratislava</v>
      </c>
      <c r="H12" s="53" t="n">
        <v>0</v>
      </c>
      <c r="I12" s="56"/>
      <c r="K12" s="57"/>
    </row>
    <row r="13" s="65" customFormat="true" ht="13.8" hidden="false" customHeight="false" outlineLevel="0" collapsed="false">
      <c r="A13" s="58" t="n">
        <v>1</v>
      </c>
      <c r="B13" s="59" t="n">
        <f aca="false">+B$12</f>
        <v>22192217</v>
      </c>
      <c r="C13" s="60" t="s">
        <v>29</v>
      </c>
      <c r="D13" s="61" t="n">
        <v>44597</v>
      </c>
      <c r="E13" s="60" t="s">
        <v>30</v>
      </c>
      <c r="F13" s="60" t="s">
        <v>31</v>
      </c>
      <c r="G13" s="60" t="s">
        <v>32</v>
      </c>
      <c r="H13" s="62" t="n">
        <v>108</v>
      </c>
      <c r="I13" s="63"/>
      <c r="J13" s="64" t="str">
        <f aca="false">+IF(AND(C13&lt;&gt;"",D13&lt;&gt;"",E13&lt;&gt;"",F13&lt;&gt;"",G13&lt;&gt;"",H13&lt;&gt;""),"OK",IF(AND(C13="",D13="",E13="",F13="",G13="",H13=""),"","doplňte ďalšie údaje"))</f>
        <v>OK</v>
      </c>
    </row>
    <row r="14" s="65" customFormat="true" ht="13.8" hidden="false" customHeight="false" outlineLevel="0" collapsed="false">
      <c r="A14" s="58" t="n">
        <v>2</v>
      </c>
      <c r="B14" s="59" t="n">
        <f aca="false">+B$12</f>
        <v>22192217</v>
      </c>
      <c r="C14" s="60" t="s">
        <v>33</v>
      </c>
      <c r="D14" s="61" t="n">
        <v>44599</v>
      </c>
      <c r="E14" s="60" t="s">
        <v>34</v>
      </c>
      <c r="F14" s="60" t="s">
        <v>35</v>
      </c>
      <c r="G14" s="60" t="s">
        <v>36</v>
      </c>
      <c r="H14" s="62" t="n">
        <v>350</v>
      </c>
      <c r="I14" s="63"/>
      <c r="J14" s="64" t="str">
        <f aca="false">+IF(AND(C14&lt;&gt;"",D14&lt;&gt;"",E14&lt;&gt;"",F14&lt;&gt;"",G14&lt;&gt;"",H14&lt;&gt;""),"OK",IF(AND(C14="",D14="",E14="",F14="",G14="",H14=""),"","doplňte ďalšie údaje"))</f>
        <v>OK</v>
      </c>
    </row>
    <row r="15" s="65" customFormat="true" ht="27.6" hidden="false" customHeight="false" outlineLevel="0" collapsed="false">
      <c r="A15" s="58" t="n">
        <v>3</v>
      </c>
      <c r="B15" s="59" t="n">
        <f aca="false">+B$12</f>
        <v>22192217</v>
      </c>
      <c r="C15" s="60" t="s">
        <v>37</v>
      </c>
      <c r="D15" s="61" t="n">
        <v>44607</v>
      </c>
      <c r="E15" s="60" t="s">
        <v>38</v>
      </c>
      <c r="F15" s="60" t="s">
        <v>39</v>
      </c>
      <c r="G15" s="60" t="s">
        <v>5</v>
      </c>
      <c r="H15" s="62" t="n">
        <v>78.34</v>
      </c>
      <c r="I15" s="63"/>
      <c r="J15" s="64" t="str">
        <f aca="false">+IF(AND(C15&lt;&gt;"",D15&lt;&gt;"",E15&lt;&gt;"",F15&lt;&gt;"",G15&lt;&gt;"",H15&lt;&gt;""),"OK",IF(AND(C15="",D15="",E15="",F15="",G15="",H15=""),"","doplňte ďalšie údaje"))</f>
        <v>OK</v>
      </c>
    </row>
    <row r="16" s="65" customFormat="true" ht="13.8" hidden="false" customHeight="false" outlineLevel="0" collapsed="false">
      <c r="A16" s="58" t="n">
        <v>4</v>
      </c>
      <c r="B16" s="59" t="n">
        <f aca="false">+B$12</f>
        <v>22192217</v>
      </c>
      <c r="C16" s="60" t="s">
        <v>40</v>
      </c>
      <c r="D16" s="61" t="n">
        <v>44597</v>
      </c>
      <c r="E16" s="60" t="s">
        <v>41</v>
      </c>
      <c r="F16" s="60" t="s">
        <v>42</v>
      </c>
      <c r="G16" s="60" t="s">
        <v>43</v>
      </c>
      <c r="H16" s="62" t="n">
        <v>18</v>
      </c>
      <c r="I16" s="63"/>
      <c r="J16" s="64" t="str">
        <f aca="false">+IF(AND(C16&lt;&gt;"",D16&lt;&gt;"",E16&lt;&gt;"",F16&lt;&gt;"",G16&lt;&gt;"",H16&lt;&gt;""),"OK",IF(AND(C16="",D16="",E16="",F16="",G16="",H16=""),"","doplňte ďalšie údaje"))</f>
        <v>OK</v>
      </c>
    </row>
    <row r="17" s="65" customFormat="true" ht="13.8" hidden="false" customHeight="false" outlineLevel="0" collapsed="false">
      <c r="A17" s="58" t="n">
        <v>5</v>
      </c>
      <c r="B17" s="59" t="n">
        <f aca="false">+B$12</f>
        <v>22192217</v>
      </c>
      <c r="C17" s="60" t="s">
        <v>44</v>
      </c>
      <c r="D17" s="61" t="n">
        <v>44602</v>
      </c>
      <c r="E17" s="60" t="s">
        <v>45</v>
      </c>
      <c r="F17" s="60" t="s">
        <v>46</v>
      </c>
      <c r="G17" s="60" t="s">
        <v>47</v>
      </c>
      <c r="H17" s="62" t="n">
        <v>30</v>
      </c>
      <c r="I17" s="63"/>
      <c r="J17" s="64" t="str">
        <f aca="false">+IF(AND(C17&lt;&gt;"",D17&lt;&gt;"",E17&lt;&gt;"",F17&lt;&gt;"",G17&lt;&gt;"",H17&lt;&gt;""),"OK",IF(AND(C17="",D17="",E17="",F17="",G17="",H17=""),"","doplňte ďalšie údaje"))</f>
        <v>OK</v>
      </c>
    </row>
    <row r="18" s="65" customFormat="true" ht="27.6" hidden="false" customHeight="false" outlineLevel="0" collapsed="false">
      <c r="A18" s="58" t="n">
        <v>6</v>
      </c>
      <c r="B18" s="59" t="n">
        <f aca="false">+B$12</f>
        <v>22192217</v>
      </c>
      <c r="C18" s="60" t="s">
        <v>48</v>
      </c>
      <c r="D18" s="61" t="n">
        <v>44607</v>
      </c>
      <c r="E18" s="60" t="s">
        <v>49</v>
      </c>
      <c r="F18" s="60" t="s">
        <v>50</v>
      </c>
      <c r="G18" s="60" t="s">
        <v>51</v>
      </c>
      <c r="H18" s="62" t="n">
        <v>110</v>
      </c>
      <c r="I18" s="63"/>
      <c r="J18" s="64" t="str">
        <f aca="false">+IF(AND(C18&lt;&gt;"",D18&lt;&gt;"",E18&lt;&gt;"",F18&lt;&gt;"",G18&lt;&gt;"",H18&lt;&gt;""),"OK",IF(AND(C18="",D18="",E18="",F18="",G18="",H18=""),"","doplňte ďalšie údaje"))</f>
        <v>OK</v>
      </c>
    </row>
    <row r="19" s="65" customFormat="true" ht="13.8" hidden="false" customHeight="false" outlineLevel="0" collapsed="false">
      <c r="A19" s="58" t="n">
        <v>7</v>
      </c>
      <c r="B19" s="59" t="n">
        <f aca="false">+B$12</f>
        <v>22192217</v>
      </c>
      <c r="C19" s="60" t="s">
        <v>52</v>
      </c>
      <c r="D19" s="61" t="n">
        <v>44571</v>
      </c>
      <c r="E19" s="60" t="s">
        <v>53</v>
      </c>
      <c r="F19" s="60" t="s">
        <v>54</v>
      </c>
      <c r="G19" s="60" t="s">
        <v>55</v>
      </c>
      <c r="H19" s="62" t="n">
        <v>210.5</v>
      </c>
      <c r="I19" s="63"/>
      <c r="J19" s="64" t="str">
        <f aca="false">+IF(AND(C19&lt;&gt;"",D19&lt;&gt;"",E19&lt;&gt;"",F19&lt;&gt;"",G19&lt;&gt;"",H19&lt;&gt;""),"OK",IF(AND(C19="",D19="",E19="",F19="",G19="",H19=""),"","doplňte ďalšie údaje"))</f>
        <v>OK</v>
      </c>
    </row>
    <row r="20" s="65" customFormat="true" ht="13.8" hidden="false" customHeight="false" outlineLevel="0" collapsed="false">
      <c r="A20" s="58" t="n">
        <v>8</v>
      </c>
      <c r="B20" s="59" t="n">
        <f aca="false">+B$12</f>
        <v>22192217</v>
      </c>
      <c r="C20" s="60" t="s">
        <v>56</v>
      </c>
      <c r="D20" s="61" t="n">
        <v>44576</v>
      </c>
      <c r="E20" s="60" t="s">
        <v>57</v>
      </c>
      <c r="F20" s="60" t="s">
        <v>42</v>
      </c>
      <c r="G20" s="60" t="s">
        <v>43</v>
      </c>
      <c r="H20" s="62" t="n">
        <v>80</v>
      </c>
      <c r="I20" s="63"/>
      <c r="J20" s="64" t="str">
        <f aca="false">+IF(AND(C20&lt;&gt;"",D20&lt;&gt;"",E20&lt;&gt;"",F20&lt;&gt;"",G20&lt;&gt;"",H20&lt;&gt;""),"OK",IF(AND(C20="",D20="",E20="",F20="",G20="",H20=""),"","doplňte ďalšie údaje"))</f>
        <v>OK</v>
      </c>
    </row>
    <row r="21" s="65" customFormat="true" ht="13.8" hidden="false" customHeight="false" outlineLevel="0" collapsed="false">
      <c r="A21" s="58" t="n">
        <v>9</v>
      </c>
      <c r="B21" s="59" t="n">
        <f aca="false">+B$12</f>
        <v>22192217</v>
      </c>
      <c r="C21" s="60" t="s">
        <v>58</v>
      </c>
      <c r="D21" s="61" t="n">
        <v>44612</v>
      </c>
      <c r="E21" s="60" t="s">
        <v>59</v>
      </c>
      <c r="F21" s="60" t="s">
        <v>60</v>
      </c>
      <c r="G21" s="60" t="s">
        <v>61</v>
      </c>
      <c r="H21" s="62" t="n">
        <v>178</v>
      </c>
      <c r="I21" s="63"/>
      <c r="J21" s="64" t="str">
        <f aca="false">+IF(AND(C21&lt;&gt;"",D21&lt;&gt;"",E21&lt;&gt;"",F21&lt;&gt;"",G21&lt;&gt;"",H21&lt;&gt;""),"OK",IF(AND(C21="",D21="",E21="",F21="",G21="",H21=""),"","doplňte ďalšie údaje"))</f>
        <v>OK</v>
      </c>
    </row>
    <row r="22" s="65" customFormat="true" ht="13.8" hidden="false" customHeight="false" outlineLevel="0" collapsed="false">
      <c r="A22" s="58" t="n">
        <v>10</v>
      </c>
      <c r="B22" s="59" t="n">
        <f aca="false">+B$12</f>
        <v>22192217</v>
      </c>
      <c r="C22" s="66"/>
      <c r="D22" s="60"/>
      <c r="E22" s="60"/>
      <c r="F22" s="60"/>
      <c r="G22" s="60"/>
      <c r="H22" s="62"/>
      <c r="I22" s="63"/>
      <c r="J22" s="64" t="str">
        <f aca="false">+IF(AND(C22&lt;&gt;"",D22&lt;&gt;"",E22&lt;&gt;"",F22&lt;&gt;"",G22&lt;&gt;"",H22&lt;&gt;""),"OK",IF(AND(C22="",D22="",E22="",F22="",G22="",H22=""),"","doplňte ďalšie údaje"))</f>
        <v/>
      </c>
    </row>
    <row r="23" s="65" customFormat="true" ht="13.8" hidden="false" customHeight="false" outlineLevel="0" collapsed="false">
      <c r="A23" s="58" t="n">
        <v>11</v>
      </c>
      <c r="B23" s="59" t="n">
        <f aca="false">+B$12</f>
        <v>22192217</v>
      </c>
      <c r="C23" s="66"/>
      <c r="D23" s="60"/>
      <c r="E23" s="60"/>
      <c r="F23" s="60"/>
      <c r="G23" s="60"/>
      <c r="H23" s="62"/>
      <c r="I23" s="63"/>
      <c r="J23" s="64" t="str">
        <f aca="false">+IF(AND(C23&lt;&gt;"",D23&lt;&gt;"",E23&lt;&gt;"",F23&lt;&gt;"",G23&lt;&gt;"",H23&lt;&gt;""),"OK",IF(AND(C23="",D23="",E23="",F23="",G23="",H23=""),"","doplňte ďalšie údaje"))</f>
        <v/>
      </c>
    </row>
    <row r="24" s="65" customFormat="true" ht="13.8" hidden="false" customHeight="false" outlineLevel="0" collapsed="false">
      <c r="A24" s="58" t="n">
        <v>12</v>
      </c>
      <c r="B24" s="59" t="n">
        <f aca="false">+B$12</f>
        <v>22192217</v>
      </c>
      <c r="C24" s="66"/>
      <c r="D24" s="60"/>
      <c r="E24" s="60"/>
      <c r="F24" s="60"/>
      <c r="G24" s="60"/>
      <c r="H24" s="62"/>
      <c r="I24" s="63"/>
      <c r="J24" s="64" t="str">
        <f aca="false">+IF(AND(C24&lt;&gt;"",D24&lt;&gt;"",E24&lt;&gt;"",F24&lt;&gt;"",G24&lt;&gt;"",H24&lt;&gt;""),"OK",IF(AND(C24="",D24="",E24="",F24="",G24="",H24=""),"","doplňte ďalšie údaje"))</f>
        <v/>
      </c>
    </row>
    <row r="25" s="65" customFormat="true" ht="13.8" hidden="false" customHeight="false" outlineLevel="0" collapsed="false">
      <c r="A25" s="58" t="n">
        <v>13</v>
      </c>
      <c r="B25" s="59" t="n">
        <f aca="false">+B$12</f>
        <v>22192217</v>
      </c>
      <c r="C25" s="66"/>
      <c r="D25" s="60"/>
      <c r="E25" s="60"/>
      <c r="F25" s="60"/>
      <c r="G25" s="60"/>
      <c r="H25" s="62"/>
      <c r="I25" s="63"/>
      <c r="J25" s="64" t="str">
        <f aca="false">+IF(AND(C25&lt;&gt;"",D25&lt;&gt;"",E25&lt;&gt;"",F25&lt;&gt;"",G25&lt;&gt;"",H25&lt;&gt;""),"OK",IF(AND(C25="",D25="",E25="",F25="",G25="",H25=""),"","doplňte ďalšie údaje"))</f>
        <v/>
      </c>
    </row>
    <row r="26" s="65" customFormat="true" ht="13.8" hidden="false" customHeight="false" outlineLevel="0" collapsed="false">
      <c r="A26" s="58" t="n">
        <v>14</v>
      </c>
      <c r="B26" s="59" t="n">
        <f aca="false">+B$12</f>
        <v>22192217</v>
      </c>
      <c r="C26" s="66"/>
      <c r="D26" s="60"/>
      <c r="E26" s="60"/>
      <c r="F26" s="60"/>
      <c r="G26" s="60"/>
      <c r="H26" s="62"/>
      <c r="I26" s="63"/>
      <c r="J26" s="64" t="str">
        <f aca="false">+IF(AND(C26&lt;&gt;"",D26&lt;&gt;"",E26&lt;&gt;"",F26&lt;&gt;"",G26&lt;&gt;"",H26&lt;&gt;""),"OK",IF(AND(C26="",D26="",E26="",F26="",G26="",H26=""),"","doplňte ďalšie údaje"))</f>
        <v/>
      </c>
    </row>
    <row r="27" s="65" customFormat="true" ht="13.8" hidden="false" customHeight="false" outlineLevel="0" collapsed="false">
      <c r="A27" s="58" t="n">
        <v>15</v>
      </c>
      <c r="B27" s="59" t="n">
        <f aca="false">+B$12</f>
        <v>22192217</v>
      </c>
      <c r="C27" s="66"/>
      <c r="D27" s="60"/>
      <c r="E27" s="60"/>
      <c r="F27" s="60"/>
      <c r="G27" s="60"/>
      <c r="H27" s="62"/>
      <c r="I27" s="63"/>
      <c r="J27" s="64" t="str">
        <f aca="false">+IF(AND(C27&lt;&gt;"",D27&lt;&gt;"",E27&lt;&gt;"",F27&lt;&gt;"",G27&lt;&gt;"",H27&lt;&gt;""),"OK",IF(AND(C27="",D27="",E27="",F27="",G27="",H27=""),"","doplňte ďalšie údaje"))</f>
        <v/>
      </c>
    </row>
    <row r="28" s="65" customFormat="true" ht="13.8" hidden="false" customHeight="false" outlineLevel="0" collapsed="false">
      <c r="A28" s="58" t="n">
        <v>16</v>
      </c>
      <c r="B28" s="59" t="n">
        <f aca="false">+B$12</f>
        <v>22192217</v>
      </c>
      <c r="C28" s="66"/>
      <c r="D28" s="60"/>
      <c r="E28" s="60"/>
      <c r="F28" s="60"/>
      <c r="G28" s="60"/>
      <c r="H28" s="62"/>
      <c r="I28" s="63"/>
      <c r="J28" s="64" t="str">
        <f aca="false">+IF(AND(C28&lt;&gt;"",D28&lt;&gt;"",E28&lt;&gt;"",F28&lt;&gt;"",G28&lt;&gt;"",H28&lt;&gt;""),"OK",IF(AND(C28="",D28="",E28="",F28="",G28="",H28=""),"","doplňte ďalšie údaje"))</f>
        <v/>
      </c>
    </row>
    <row r="29" s="65" customFormat="true" ht="13.8" hidden="false" customHeight="false" outlineLevel="0" collapsed="false">
      <c r="A29" s="58" t="n">
        <v>17</v>
      </c>
      <c r="B29" s="59" t="n">
        <f aca="false">+B$12</f>
        <v>22192217</v>
      </c>
      <c r="C29" s="66"/>
      <c r="D29" s="60"/>
      <c r="E29" s="60"/>
      <c r="F29" s="60"/>
      <c r="G29" s="60"/>
      <c r="H29" s="62"/>
      <c r="I29" s="63"/>
      <c r="J29" s="64" t="str">
        <f aca="false">+IF(AND(C29&lt;&gt;"",D29&lt;&gt;"",E29&lt;&gt;"",F29&lt;&gt;"",G29&lt;&gt;"",H29&lt;&gt;""),"OK",IF(AND(C29="",D29="",E29="",F29="",G29="",H29=""),"","doplňte ďalšie údaje"))</f>
        <v/>
      </c>
    </row>
    <row r="30" s="65" customFormat="true" ht="13.8" hidden="false" customHeight="false" outlineLevel="0" collapsed="false">
      <c r="A30" s="58" t="n">
        <v>18</v>
      </c>
      <c r="B30" s="59" t="n">
        <f aca="false">+B$12</f>
        <v>22192217</v>
      </c>
      <c r="C30" s="66"/>
      <c r="D30" s="60"/>
      <c r="E30" s="60"/>
      <c r="F30" s="60"/>
      <c r="G30" s="60"/>
      <c r="H30" s="62"/>
      <c r="I30" s="63"/>
      <c r="J30" s="64" t="str">
        <f aca="false">+IF(AND(C30&lt;&gt;"",D30&lt;&gt;"",E30&lt;&gt;"",F30&lt;&gt;"",G30&lt;&gt;"",H30&lt;&gt;""),"OK",IF(AND(C30="",D30="",E30="",F30="",G30="",H30=""),"","doplňte ďalšie údaje"))</f>
        <v/>
      </c>
    </row>
    <row r="31" s="65" customFormat="true" ht="13.8" hidden="false" customHeight="false" outlineLevel="0" collapsed="false">
      <c r="A31" s="58" t="n">
        <v>19</v>
      </c>
      <c r="B31" s="59" t="n">
        <f aca="false">+B$12</f>
        <v>22192217</v>
      </c>
      <c r="C31" s="66"/>
      <c r="D31" s="60"/>
      <c r="E31" s="60"/>
      <c r="F31" s="60"/>
      <c r="G31" s="60"/>
      <c r="H31" s="62"/>
      <c r="I31" s="63"/>
      <c r="J31" s="64" t="str">
        <f aca="false">+IF(AND(C31&lt;&gt;"",D31&lt;&gt;"",E31&lt;&gt;"",F31&lt;&gt;"",G31&lt;&gt;"",H31&lt;&gt;""),"OK",IF(AND(C31="",D31="",E31="",F31="",G31="",H31=""),"","doplňte ďalšie údaje"))</f>
        <v/>
      </c>
    </row>
    <row r="32" s="65" customFormat="true" ht="13.8" hidden="false" customHeight="false" outlineLevel="0" collapsed="false">
      <c r="A32" s="58" t="n">
        <v>20</v>
      </c>
      <c r="B32" s="59" t="n">
        <f aca="false">+B$12</f>
        <v>22192217</v>
      </c>
      <c r="C32" s="66"/>
      <c r="D32" s="60"/>
      <c r="E32" s="60"/>
      <c r="F32" s="60"/>
      <c r="G32" s="60"/>
      <c r="H32" s="62"/>
      <c r="I32" s="63"/>
      <c r="J32" s="64" t="str">
        <f aca="false">+IF(AND(C32&lt;&gt;"",D32&lt;&gt;"",E32&lt;&gt;"",F32&lt;&gt;"",G32&lt;&gt;"",H32&lt;&gt;""),"OK",IF(AND(C32="",D32="",E32="",F32="",G32="",H32=""),"","doplňte ďalšie údaje"))</f>
        <v/>
      </c>
    </row>
    <row r="33" s="65" customFormat="true" ht="13.8" hidden="false" customHeight="false" outlineLevel="0" collapsed="false">
      <c r="A33" s="58" t="n">
        <v>21</v>
      </c>
      <c r="B33" s="59" t="n">
        <f aca="false">+B$12</f>
        <v>22192217</v>
      </c>
      <c r="C33" s="66"/>
      <c r="D33" s="60"/>
      <c r="E33" s="60"/>
      <c r="F33" s="60"/>
      <c r="G33" s="60"/>
      <c r="H33" s="62"/>
      <c r="I33" s="63"/>
      <c r="J33" s="64" t="str">
        <f aca="false">+IF(AND(C33&lt;&gt;"",D33&lt;&gt;"",E33&lt;&gt;"",F33&lt;&gt;"",G33&lt;&gt;"",H33&lt;&gt;""),"OK",IF(AND(C33="",D33="",E33="",F33="",G33="",H33=""),"","doplňte ďalšie údaje"))</f>
        <v/>
      </c>
    </row>
    <row r="34" s="65" customFormat="true" ht="13.8" hidden="false" customHeight="false" outlineLevel="0" collapsed="false">
      <c r="A34" s="58" t="n">
        <v>22</v>
      </c>
      <c r="B34" s="59" t="n">
        <f aca="false">+B$12</f>
        <v>22192217</v>
      </c>
      <c r="C34" s="66"/>
      <c r="D34" s="60"/>
      <c r="E34" s="60"/>
      <c r="F34" s="60"/>
      <c r="G34" s="60"/>
      <c r="H34" s="62"/>
      <c r="I34" s="63"/>
      <c r="J34" s="64" t="str">
        <f aca="false">+IF(AND(C34&lt;&gt;"",D34&lt;&gt;"",E34&lt;&gt;"",F34&lt;&gt;"",G34&lt;&gt;"",H34&lt;&gt;""),"OK",IF(AND(C34="",D34="",E34="",F34="",G34="",H34=""),"","doplňte ďalšie údaje"))</f>
        <v/>
      </c>
    </row>
    <row r="35" s="65" customFormat="true" ht="13.8" hidden="false" customHeight="false" outlineLevel="0" collapsed="false">
      <c r="A35" s="58" t="n">
        <v>23</v>
      </c>
      <c r="B35" s="59" t="n">
        <f aca="false">+B$12</f>
        <v>22192217</v>
      </c>
      <c r="C35" s="66"/>
      <c r="D35" s="60"/>
      <c r="E35" s="60"/>
      <c r="F35" s="60"/>
      <c r="G35" s="60"/>
      <c r="H35" s="62"/>
      <c r="I35" s="63"/>
      <c r="J35" s="64" t="str">
        <f aca="false">+IF(AND(C35&lt;&gt;"",D35&lt;&gt;"",E35&lt;&gt;"",F35&lt;&gt;"",G35&lt;&gt;"",H35&lt;&gt;""),"OK",IF(AND(C35="",D35="",E35="",F35="",G35="",H35=""),"","doplňte ďalšie údaje"))</f>
        <v/>
      </c>
    </row>
    <row r="36" s="65" customFormat="true" ht="13.8" hidden="false" customHeight="false" outlineLevel="0" collapsed="false">
      <c r="A36" s="58" t="n">
        <v>24</v>
      </c>
      <c r="B36" s="59" t="n">
        <f aca="false">+B$12</f>
        <v>22192217</v>
      </c>
      <c r="C36" s="66"/>
      <c r="D36" s="60"/>
      <c r="E36" s="60"/>
      <c r="F36" s="60"/>
      <c r="G36" s="60"/>
      <c r="H36" s="62"/>
      <c r="I36" s="63"/>
      <c r="J36" s="64" t="str">
        <f aca="false">+IF(AND(C36&lt;&gt;"",D36&lt;&gt;"",E36&lt;&gt;"",F36&lt;&gt;"",G36&lt;&gt;"",H36&lt;&gt;""),"OK",IF(AND(C36="",D36="",E36="",F36="",G36="",H36=""),"","doplňte ďalšie údaje"))</f>
        <v/>
      </c>
    </row>
    <row r="37" s="65" customFormat="true" ht="13.8" hidden="false" customHeight="false" outlineLevel="0" collapsed="false">
      <c r="A37" s="58" t="n">
        <v>25</v>
      </c>
      <c r="B37" s="59" t="n">
        <f aca="false">+B$12</f>
        <v>22192217</v>
      </c>
      <c r="C37" s="66"/>
      <c r="D37" s="60"/>
      <c r="E37" s="60"/>
      <c r="F37" s="60"/>
      <c r="G37" s="60"/>
      <c r="H37" s="62"/>
      <c r="I37" s="63"/>
      <c r="J37" s="64" t="str">
        <f aca="false">+IF(AND(C37&lt;&gt;"",D37&lt;&gt;"",E37&lt;&gt;"",F37&lt;&gt;"",G37&lt;&gt;"",H37&lt;&gt;""),"OK",IF(AND(C37="",D37="",E37="",F37="",G37="",H37=""),"","doplňte ďalšie údaje"))</f>
        <v/>
      </c>
    </row>
    <row r="38" s="1" customFormat="true" ht="13.8" hidden="false" customHeight="false" outlineLevel="0" collapsed="false">
      <c r="A38" s="58" t="n">
        <v>26</v>
      </c>
      <c r="B38" s="59" t="n">
        <f aca="false">+B$12</f>
        <v>22192217</v>
      </c>
      <c r="C38" s="66"/>
      <c r="D38" s="60"/>
      <c r="E38" s="60"/>
      <c r="F38" s="60"/>
      <c r="G38" s="60"/>
      <c r="H38" s="62"/>
      <c r="I38" s="63"/>
      <c r="J38" s="64" t="str">
        <f aca="false">+IF(AND(C38&lt;&gt;"",D38&lt;&gt;"",E38&lt;&gt;"",F38&lt;&gt;"",G38&lt;&gt;"",H38&lt;&gt;""),"OK",IF(AND(C38="",D38="",E38="",F38="",G38="",H38=""),"","doplňte ďalšie údaje"))</f>
        <v/>
      </c>
    </row>
    <row r="39" s="1" customFormat="true" ht="13.8" hidden="false" customHeight="true" outlineLevel="0" collapsed="false">
      <c r="A39" s="67"/>
      <c r="B39" s="68"/>
      <c r="C39" s="69"/>
      <c r="D39" s="70"/>
      <c r="E39" s="71" t="s">
        <v>62</v>
      </c>
      <c r="F39" s="70"/>
      <c r="G39" s="70"/>
      <c r="H39" s="72"/>
      <c r="I39" s="63"/>
      <c r="J39" s="64"/>
    </row>
    <row r="40" s="79" customFormat="true" ht="18" hidden="false" customHeight="true" outlineLevel="0" collapsed="false">
      <c r="A40" s="73" t="s">
        <v>63</v>
      </c>
      <c r="B40" s="74" t="s">
        <v>64</v>
      </c>
      <c r="C40" s="74"/>
      <c r="D40" s="74"/>
      <c r="E40" s="74"/>
      <c r="F40" s="75"/>
      <c r="G40" s="76"/>
      <c r="H40" s="77" t="n">
        <f aca="false">SUM(H13:H39)</f>
        <v>1162.84</v>
      </c>
      <c r="I40" s="78"/>
      <c r="K40" s="80"/>
    </row>
    <row r="41" s="79" customFormat="true" ht="18" hidden="false" customHeight="true" outlineLevel="0" collapsed="false">
      <c r="A41" s="81" t="s">
        <v>65</v>
      </c>
      <c r="B41" s="82" t="s">
        <v>66</v>
      </c>
      <c r="C41" s="82"/>
      <c r="D41" s="82"/>
      <c r="E41" s="82"/>
      <c r="F41" s="82"/>
      <c r="G41" s="82"/>
      <c r="H41" s="83"/>
      <c r="I41" s="84"/>
      <c r="K41" s="80"/>
    </row>
    <row r="42" s="93" customFormat="true" ht="18" hidden="false" customHeight="true" outlineLevel="0" collapsed="false">
      <c r="A42" s="85" t="s">
        <v>67</v>
      </c>
      <c r="B42" s="86" t="s">
        <v>68</v>
      </c>
      <c r="C42" s="86"/>
      <c r="D42" s="86"/>
      <c r="E42" s="86"/>
      <c r="F42" s="87"/>
      <c r="G42" s="88"/>
      <c r="H42" s="89" t="n">
        <v>1000</v>
      </c>
      <c r="I42" s="90"/>
      <c r="J42" s="91" t="str">
        <f aca="false">+IF(H42=0,"nárok na príspevok","OK")</f>
        <v>OK</v>
      </c>
      <c r="K42" s="25" t="n">
        <f aca="false">+IF(OR(J42="OK",J42=""),1,0)</f>
        <v>1</v>
      </c>
      <c r="L42" s="92"/>
    </row>
    <row r="43" s="93" customFormat="true" ht="18" hidden="false" customHeight="true" outlineLevel="0" collapsed="false">
      <c r="A43" s="94" t="s">
        <v>69</v>
      </c>
      <c r="B43" s="95" t="s">
        <v>70</v>
      </c>
      <c r="C43" s="96"/>
      <c r="D43" s="96"/>
      <c r="E43" s="96"/>
      <c r="F43" s="96"/>
      <c r="G43" s="97"/>
      <c r="H43" s="98"/>
      <c r="I43" s="63"/>
      <c r="K43" s="99"/>
      <c r="L43" s="92"/>
    </row>
    <row r="44" s="93" customFormat="true" ht="18" hidden="false" customHeight="true" outlineLevel="0" collapsed="false">
      <c r="A44" s="85" t="s">
        <v>71</v>
      </c>
      <c r="B44" s="86" t="s">
        <v>72</v>
      </c>
      <c r="C44" s="86"/>
      <c r="D44" s="86"/>
      <c r="E44" s="86"/>
      <c r="F44" s="87"/>
      <c r="G44" s="97"/>
      <c r="H44" s="100" t="n">
        <f aca="false">MIN((H40+H41),(H42+H43))</f>
        <v>1000</v>
      </c>
      <c r="I44" s="63"/>
      <c r="K44" s="99"/>
    </row>
    <row r="45" s="79" customFormat="true" ht="18" hidden="false" customHeight="true" outlineLevel="0" collapsed="false">
      <c r="A45" s="94" t="s">
        <v>73</v>
      </c>
      <c r="B45" s="101" t="s">
        <v>74</v>
      </c>
      <c r="C45" s="102"/>
      <c r="D45" s="102"/>
      <c r="E45" s="102"/>
      <c r="F45" s="102"/>
      <c r="G45" s="103"/>
      <c r="H45" s="104" t="n">
        <f aca="false">+H40+H41-H44</f>
        <v>162.84</v>
      </c>
      <c r="I45" s="105"/>
      <c r="K45" s="80"/>
    </row>
    <row r="46" s="79" customFormat="true" ht="18" hidden="false" customHeight="true" outlineLevel="0" collapsed="false">
      <c r="A46" s="94" t="s">
        <v>75</v>
      </c>
      <c r="B46" s="106" t="s">
        <v>76</v>
      </c>
      <c r="C46" s="106"/>
      <c r="D46" s="106"/>
      <c r="E46" s="106"/>
      <c r="F46" s="102"/>
      <c r="G46" s="103"/>
      <c r="H46" s="107" t="n">
        <v>0</v>
      </c>
      <c r="I46" s="105"/>
      <c r="K46" s="80"/>
    </row>
    <row r="47" s="79" customFormat="true" ht="18" hidden="false" customHeight="true" outlineLevel="0" collapsed="false">
      <c r="A47" s="108" t="s">
        <v>77</v>
      </c>
      <c r="B47" s="109" t="s">
        <v>78</v>
      </c>
      <c r="C47" s="109"/>
      <c r="D47" s="109"/>
      <c r="E47" s="109"/>
      <c r="F47" s="110"/>
      <c r="G47" s="111"/>
      <c r="H47" s="112" t="n">
        <f aca="false">+H44-H46</f>
        <v>1000</v>
      </c>
      <c r="I47" s="113"/>
      <c r="K47" s="80"/>
    </row>
    <row r="48" customFormat="false" ht="13.8" hidden="false" customHeight="false" outlineLevel="0" collapsed="false">
      <c r="B48" s="114" t="s">
        <v>79</v>
      </c>
      <c r="C48" s="114"/>
      <c r="D48" s="115"/>
      <c r="E48" s="115"/>
      <c r="F48" s="115"/>
      <c r="G48" s="116"/>
      <c r="H48" s="117"/>
      <c r="I48" s="117"/>
    </row>
    <row r="49" customFormat="false" ht="96.6" hidden="false" customHeight="true" outlineLevel="0" collapsed="false">
      <c r="A49" s="118" t="s">
        <v>80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31.95" hidden="false" customHeight="true" outlineLevel="0" collapsed="false">
      <c r="A50" s="119" t="s">
        <v>81</v>
      </c>
      <c r="B50" s="119"/>
      <c r="C50" s="119"/>
      <c r="D50" s="119"/>
      <c r="E50" s="119"/>
      <c r="F50" s="119"/>
      <c r="G50" s="119"/>
      <c r="H50" s="119"/>
      <c r="I50" s="119"/>
    </row>
    <row r="51" customFormat="false" ht="13.95" hidden="false" customHeight="true" outlineLevel="0" collapsed="false">
      <c r="A51" s="120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51" s="120"/>
      <c r="C51" s="120"/>
      <c r="D51" s="120"/>
      <c r="E51" s="120"/>
      <c r="F51" s="120"/>
      <c r="G51" s="121" t="str">
        <f aca="false">+IF(C8=E68,"vyuctovanie.hraci@stz.sk","vyuctovanie.kluby@stz.sk")</f>
        <v>vyuctovanie.hraci@stz.sk</v>
      </c>
      <c r="H51" s="122"/>
      <c r="I51" s="122"/>
    </row>
    <row r="52" customFormat="false" ht="13.95" hidden="false" customHeight="true" outlineLevel="0" collapsed="false">
      <c r="A52" s="123" t="s">
        <v>82</v>
      </c>
      <c r="B52" s="123"/>
      <c r="C52" s="123"/>
      <c r="D52" s="123"/>
      <c r="E52" s="124" t="n">
        <f aca="false">IF(I6&lt;&gt;"",I6,"")</f>
        <v>22192217</v>
      </c>
      <c r="F52" s="125"/>
      <c r="G52" s="126"/>
      <c r="H52" s="126"/>
      <c r="I52" s="127"/>
    </row>
    <row r="53" s="131" customFormat="true" ht="49.5" hidden="false" customHeight="true" outlineLevel="0" collapsed="false">
      <c r="A53" s="128" t="s">
        <v>83</v>
      </c>
      <c r="B53" s="128"/>
      <c r="C53" s="128"/>
      <c r="D53" s="128"/>
      <c r="E53" s="128"/>
      <c r="F53" s="128"/>
      <c r="G53" s="128"/>
      <c r="H53" s="128"/>
      <c r="I53" s="128"/>
      <c r="J53" s="129"/>
      <c r="K53" s="130"/>
    </row>
    <row r="54" customFormat="false" ht="6" hidden="false" customHeight="true" outlineLevel="0" collapsed="false">
      <c r="A54" s="132" t="s">
        <v>84</v>
      </c>
      <c r="B54" s="132"/>
      <c r="C54" s="133" t="s">
        <v>142</v>
      </c>
      <c r="D54" s="133"/>
      <c r="E54" s="133"/>
      <c r="F54" s="134"/>
      <c r="G54" s="135"/>
      <c r="J54" s="136" t="str">
        <f aca="false">+IF(C54="","vypracoval","OK")</f>
        <v>OK</v>
      </c>
      <c r="K54" s="137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</row>
    <row r="55" customFormat="false" ht="15.6" hidden="false" customHeight="false" outlineLevel="0" collapsed="false">
      <c r="A55" s="132"/>
      <c r="B55" s="132"/>
      <c r="C55" s="133"/>
      <c r="D55" s="133"/>
      <c r="E55" s="133"/>
      <c r="F55" s="134"/>
      <c r="G55" s="135"/>
      <c r="J55" s="136"/>
      <c r="K55" s="25" t="n">
        <f aca="false">+IF(OR(J54="OK",J54=""),1,0)</f>
        <v>1</v>
      </c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</row>
    <row r="56" customFormat="false" ht="9.6" hidden="false" customHeight="true" outlineLevel="0" collapsed="false">
      <c r="A56" s="132" t="s">
        <v>85</v>
      </c>
      <c r="B56" s="132"/>
      <c r="C56" s="139" t="s">
        <v>143</v>
      </c>
      <c r="D56" s="139"/>
      <c r="E56" s="139"/>
      <c r="F56" s="134"/>
      <c r="J56" s="136" t="str">
        <f aca="false">+IF(C56="","telefón a email","OK")</f>
        <v>OK</v>
      </c>
      <c r="K56" s="137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</row>
    <row r="57" customFormat="false" ht="15.6" hidden="false" customHeight="false" outlineLevel="0" collapsed="false">
      <c r="A57" s="132"/>
      <c r="B57" s="132"/>
      <c r="C57" s="139"/>
      <c r="D57" s="139"/>
      <c r="E57" s="139"/>
      <c r="F57" s="134"/>
      <c r="J57" s="136"/>
      <c r="K57" s="25" t="n">
        <f aca="false">+IF(OR(J56="OK",J56=""),1,0)</f>
        <v>1</v>
      </c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</row>
    <row r="58" customFormat="false" ht="9.6" hidden="false" customHeight="true" outlineLevel="0" collapsed="false">
      <c r="A58" s="132" t="s">
        <v>87</v>
      </c>
      <c r="B58" s="132"/>
      <c r="C58" s="140" t="n">
        <v>44696</v>
      </c>
      <c r="D58" s="140"/>
      <c r="E58" s="140"/>
      <c r="F58" s="141"/>
      <c r="G58" s="142"/>
      <c r="H58" s="142"/>
      <c r="I58" s="142"/>
      <c r="J58" s="136" t="str">
        <f aca="false">+IF(C58="","dátum","OK")</f>
        <v>OK</v>
      </c>
      <c r="K58" s="137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</row>
    <row r="59" customFormat="false" ht="15.6" hidden="false" customHeight="false" outlineLevel="0" collapsed="false">
      <c r="A59" s="132"/>
      <c r="B59" s="132"/>
      <c r="C59" s="140"/>
      <c r="D59" s="140"/>
      <c r="E59" s="140"/>
      <c r="F59" s="143"/>
      <c r="G59" s="144" t="s">
        <v>88</v>
      </c>
      <c r="H59" s="144"/>
      <c r="I59" s="144"/>
      <c r="J59" s="136"/>
      <c r="K59" s="25" t="n">
        <f aca="false">+IF(OR(J58="OK",J58=""),1,0)</f>
        <v>1</v>
      </c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</row>
    <row r="60" customFormat="false" ht="3.6" hidden="false" customHeight="true" outlineLevel="0" collapsed="false">
      <c r="A60" s="145"/>
      <c r="B60" s="146"/>
      <c r="C60" s="146"/>
      <c r="D60" s="146"/>
      <c r="E60" s="146"/>
      <c r="F60" s="145"/>
      <c r="G60" s="142"/>
      <c r="H60" s="142"/>
      <c r="I60" s="142"/>
      <c r="J60" s="138"/>
      <c r="K60" s="137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</row>
    <row r="61" customFormat="false" ht="12.75" hidden="false" customHeight="true" outlineLevel="0" collapsed="false">
      <c r="A61" s="145"/>
      <c r="B61" s="147" t="str">
        <f aca="false">+IF(AND(K59,K57,K55,K42,K13:K39,K5:K9),"Formulár je vyplnený formálne správne.","Formulár vykazuje formálne chyby, opravte!!!")</f>
        <v>Formulár je vyplnený formálne správne.</v>
      </c>
      <c r="C61" s="147"/>
      <c r="D61" s="147"/>
      <c r="E61" s="147"/>
      <c r="F61" s="145"/>
      <c r="G61" s="142"/>
      <c r="H61" s="142"/>
      <c r="I61" s="142"/>
      <c r="J61" s="138"/>
      <c r="K61" s="137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</row>
    <row r="62" customFormat="false" ht="12.75" hidden="false" customHeight="true" outlineLevel="0" collapsed="false">
      <c r="A62" s="145"/>
      <c r="B62" s="147"/>
      <c r="C62" s="147"/>
      <c r="D62" s="147"/>
      <c r="E62" s="147"/>
      <c r="F62" s="145"/>
      <c r="G62" s="142"/>
      <c r="H62" s="142"/>
      <c r="I62" s="142"/>
      <c r="J62" s="138"/>
      <c r="K62" s="137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</row>
    <row r="63" customFormat="false" ht="12.75" hidden="false" customHeight="true" outlineLevel="0" collapsed="false">
      <c r="A63" s="145"/>
      <c r="B63" s="147"/>
      <c r="C63" s="147"/>
      <c r="D63" s="147"/>
      <c r="E63" s="147"/>
      <c r="F63" s="145"/>
      <c r="G63" s="148" t="s">
        <v>89</v>
      </c>
      <c r="H63" s="148"/>
      <c r="I63" s="148"/>
      <c r="J63" s="138"/>
      <c r="K63" s="137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</row>
    <row r="64" customFormat="false" ht="13.8" hidden="true" customHeight="false" outlineLevel="0" collapsed="false">
      <c r="A64" s="149"/>
      <c r="B64" s="149"/>
      <c r="C64" s="149"/>
      <c r="D64" s="149"/>
      <c r="E64" s="150" t="s">
        <v>90</v>
      </c>
      <c r="F64" s="150"/>
      <c r="G64" s="149"/>
      <c r="H64" s="149"/>
      <c r="I64" s="149"/>
    </row>
    <row r="65" customFormat="false" ht="13.8" hidden="true" customHeight="false" outlineLevel="0" collapsed="false"/>
    <row r="66" customFormat="false" ht="13.8" hidden="true" customHeight="false" outlineLevel="0" collapsed="false">
      <c r="D66" s="151"/>
      <c r="E66" s="152" t="s">
        <v>91</v>
      </c>
      <c r="F66" s="152"/>
      <c r="G66" s="151"/>
    </row>
    <row r="67" customFormat="false" ht="13.8" hidden="true" customHeight="false" outlineLevel="0" collapsed="false">
      <c r="D67" s="153" t="n">
        <v>1</v>
      </c>
      <c r="E67" s="154" t="s">
        <v>92</v>
      </c>
      <c r="F67" s="154"/>
      <c r="G67" s="151"/>
    </row>
    <row r="68" customFormat="false" ht="13.8" hidden="true" customHeight="false" outlineLevel="0" collapsed="false">
      <c r="D68" s="153" t="n">
        <v>2</v>
      </c>
      <c r="E68" s="154" t="s">
        <v>15</v>
      </c>
      <c r="F68" s="154"/>
      <c r="G68" s="151"/>
    </row>
    <row r="69" customFormat="false" ht="13.8" hidden="true" customHeight="false" outlineLevel="0" collapsed="false">
      <c r="D69" s="153" t="n">
        <v>3</v>
      </c>
      <c r="E69" s="154" t="s">
        <v>93</v>
      </c>
      <c r="F69" s="154"/>
      <c r="G69" s="151"/>
    </row>
    <row r="70" customFormat="false" ht="13.8" hidden="true" customHeight="false" outlineLevel="0" collapsed="false">
      <c r="D70" s="153" t="n">
        <v>4</v>
      </c>
      <c r="E70" s="154" t="s">
        <v>94</v>
      </c>
      <c r="F70" s="154"/>
      <c r="G70" s="151"/>
    </row>
    <row r="71" customFormat="false" ht="13.8" hidden="true" customHeight="false" outlineLevel="0" collapsed="false">
      <c r="D71" s="153" t="n">
        <v>5</v>
      </c>
      <c r="E71" s="154" t="s">
        <v>95</v>
      </c>
      <c r="F71" s="154"/>
      <c r="G71" s="151"/>
    </row>
    <row r="72" customFormat="false" ht="13.8" hidden="true" customHeight="false" outlineLevel="0" collapsed="false">
      <c r="D72" s="153" t="n">
        <v>6</v>
      </c>
      <c r="E72" s="154" t="s">
        <v>96</v>
      </c>
      <c r="F72" s="154"/>
      <c r="G72" s="151"/>
    </row>
    <row r="73" customFormat="false" ht="13.8" hidden="true" customHeight="false" outlineLevel="0" collapsed="false">
      <c r="D73" s="153" t="n">
        <v>7</v>
      </c>
      <c r="E73" s="154" t="s">
        <v>97</v>
      </c>
      <c r="F73" s="154"/>
      <c r="G73" s="151"/>
    </row>
    <row r="74" customFormat="false" ht="13.8" hidden="true" customHeight="false" outlineLevel="0" collapsed="false">
      <c r="D74" s="153" t="n">
        <v>8</v>
      </c>
      <c r="E74" s="154" t="s">
        <v>98</v>
      </c>
      <c r="F74" s="154"/>
      <c r="G74" s="151"/>
    </row>
    <row r="75" customFormat="false" ht="13.8" hidden="true" customHeight="false" outlineLevel="0" collapsed="false">
      <c r="D75" s="153" t="n">
        <v>9</v>
      </c>
      <c r="E75" s="154" t="s">
        <v>99</v>
      </c>
      <c r="F75" s="154"/>
      <c r="G75" s="151"/>
    </row>
    <row r="76" customFormat="false" ht="13.8" hidden="true" customHeight="false" outlineLevel="0" collapsed="false">
      <c r="D76" s="153" t="n">
        <v>10</v>
      </c>
      <c r="E76" s="154" t="s">
        <v>100</v>
      </c>
      <c r="F76" s="154"/>
      <c r="G76" s="151"/>
    </row>
    <row r="77" customFormat="false" ht="13.8" hidden="true" customHeight="false" outlineLevel="0" collapsed="false"/>
    <row r="78" customFormat="false" ht="13.8" hidden="true" customHeight="false" outlineLevel="0" collapsed="false">
      <c r="E78" s="154"/>
    </row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>
      <c r="D81" s="155"/>
      <c r="E81" s="156" t="s">
        <v>101</v>
      </c>
      <c r="F81" s="156"/>
    </row>
    <row r="82" customFormat="false" ht="13.8" hidden="true" customHeight="false" outlineLevel="0" collapsed="false">
      <c r="D82" s="157" t="n">
        <v>1</v>
      </c>
      <c r="E82" s="155"/>
      <c r="F82" s="155"/>
    </row>
    <row r="83" customFormat="false" ht="13.8" hidden="true" customHeight="false" outlineLevel="0" collapsed="false">
      <c r="D83" s="157" t="n">
        <v>2</v>
      </c>
      <c r="E83" s="155" t="s">
        <v>102</v>
      </c>
      <c r="F83" s="155"/>
    </row>
    <row r="84" customFormat="false" ht="13.8" hidden="true" customHeight="false" outlineLevel="0" collapsed="false">
      <c r="D84" s="157" t="n">
        <v>3</v>
      </c>
      <c r="E84" s="155" t="s">
        <v>103</v>
      </c>
      <c r="F84" s="155"/>
    </row>
    <row r="85" customFormat="false" ht="13.8" hidden="true" customHeight="false" outlineLevel="0" collapsed="false">
      <c r="D85" s="157" t="n">
        <v>4</v>
      </c>
      <c r="E85" s="155" t="s">
        <v>104</v>
      </c>
      <c r="F85" s="155"/>
    </row>
    <row r="86" customFormat="false" ht="13.8" hidden="true" customHeight="false" outlineLevel="0" collapsed="false">
      <c r="D86" s="157" t="n">
        <v>5</v>
      </c>
      <c r="E86" s="155" t="s">
        <v>105</v>
      </c>
      <c r="F86" s="155"/>
    </row>
    <row r="87" customFormat="false" ht="13.8" hidden="true" customHeight="false" outlineLevel="0" collapsed="false">
      <c r="D87" s="157" t="n">
        <f aca="false">1+D86</f>
        <v>6</v>
      </c>
      <c r="E87" s="155" t="s">
        <v>106</v>
      </c>
      <c r="F87" s="155"/>
    </row>
    <row r="88" customFormat="false" ht="13.8" hidden="true" customHeight="false" outlineLevel="0" collapsed="false">
      <c r="D88" s="157" t="n">
        <f aca="false">1+D87</f>
        <v>7</v>
      </c>
      <c r="E88" s="155" t="s">
        <v>107</v>
      </c>
      <c r="F88" s="155"/>
    </row>
    <row r="89" customFormat="false" ht="13.8" hidden="true" customHeight="false" outlineLevel="0" collapsed="false">
      <c r="D89" s="157" t="n">
        <f aca="false">1+D88</f>
        <v>8</v>
      </c>
      <c r="E89" s="155" t="s">
        <v>108</v>
      </c>
      <c r="F89" s="155"/>
    </row>
    <row r="90" customFormat="false" ht="13.8" hidden="true" customHeight="false" outlineLevel="0" collapsed="false">
      <c r="D90" s="157" t="n">
        <f aca="false">1+D89</f>
        <v>9</v>
      </c>
      <c r="E90" s="155" t="s">
        <v>109</v>
      </c>
      <c r="F90" s="155"/>
    </row>
    <row r="91" customFormat="false" ht="13.8" hidden="true" customHeight="false" outlineLevel="0" collapsed="false">
      <c r="D91" s="157" t="n">
        <f aca="false">1+D90</f>
        <v>10</v>
      </c>
      <c r="E91" s="155" t="s">
        <v>110</v>
      </c>
      <c r="F91" s="155"/>
    </row>
    <row r="92" customFormat="false" ht="13.8" hidden="true" customHeight="false" outlineLevel="0" collapsed="false">
      <c r="D92" s="157" t="n">
        <f aca="false">1+D91</f>
        <v>11</v>
      </c>
      <c r="E92" s="155" t="s">
        <v>111</v>
      </c>
      <c r="F92" s="155"/>
    </row>
    <row r="93" customFormat="false" ht="13.8" hidden="true" customHeight="false" outlineLevel="0" collapsed="false">
      <c r="D93" s="157" t="n">
        <f aca="false">1+D92</f>
        <v>12</v>
      </c>
      <c r="E93" s="155" t="s">
        <v>112</v>
      </c>
      <c r="F93" s="155"/>
    </row>
    <row r="94" customFormat="false" ht="13.8" hidden="true" customHeight="false" outlineLevel="0" collapsed="false">
      <c r="D94" s="157" t="n">
        <f aca="false">1+D93</f>
        <v>13</v>
      </c>
      <c r="E94" s="155" t="s">
        <v>113</v>
      </c>
      <c r="F94" s="155"/>
    </row>
    <row r="95" customFormat="false" ht="13.8" hidden="true" customHeight="false" outlineLevel="0" collapsed="false">
      <c r="D95" s="157" t="n">
        <f aca="false">1+D94</f>
        <v>14</v>
      </c>
      <c r="E95" s="155" t="s">
        <v>114</v>
      </c>
      <c r="F95" s="155"/>
    </row>
    <row r="96" customFormat="false" ht="13.8" hidden="true" customHeight="false" outlineLevel="0" collapsed="false">
      <c r="D96" s="157" t="n">
        <f aca="false">1+D95</f>
        <v>15</v>
      </c>
      <c r="E96" s="155" t="s">
        <v>115</v>
      </c>
      <c r="F96" s="155"/>
    </row>
    <row r="97" customFormat="false" ht="13.8" hidden="true" customHeight="false" outlineLevel="0" collapsed="false">
      <c r="D97" s="157" t="n">
        <f aca="false">1+D96</f>
        <v>16</v>
      </c>
      <c r="E97" s="155" t="s">
        <v>116</v>
      </c>
      <c r="F97" s="155"/>
    </row>
    <row r="98" customFormat="false" ht="13.8" hidden="true" customHeight="false" outlineLevel="0" collapsed="false">
      <c r="D98" s="157" t="n">
        <f aca="false">1+D97</f>
        <v>17</v>
      </c>
      <c r="E98" s="155" t="s">
        <v>117</v>
      </c>
      <c r="F98" s="155"/>
    </row>
    <row r="99" customFormat="false" ht="13.8" hidden="true" customHeight="false" outlineLevel="0" collapsed="false">
      <c r="D99" s="157" t="n">
        <f aca="false">1+D98</f>
        <v>18</v>
      </c>
      <c r="E99" s="155" t="s">
        <v>118</v>
      </c>
      <c r="F99" s="155"/>
    </row>
    <row r="100" customFormat="false" ht="13.8" hidden="true" customHeight="false" outlineLevel="0" collapsed="false">
      <c r="D100" s="157" t="n">
        <f aca="false">1+D99</f>
        <v>19</v>
      </c>
      <c r="E100" s="155" t="s">
        <v>119</v>
      </c>
      <c r="F100" s="155"/>
    </row>
    <row r="101" customFormat="false" ht="13.8" hidden="true" customHeight="false" outlineLevel="0" collapsed="false">
      <c r="D101" s="157" t="n">
        <f aca="false">1+D100</f>
        <v>20</v>
      </c>
      <c r="E101" s="155" t="s">
        <v>120</v>
      </c>
      <c r="F101" s="155"/>
    </row>
    <row r="102" customFormat="false" ht="13.8" hidden="true" customHeight="false" outlineLevel="0" collapsed="false">
      <c r="D102" s="157" t="n">
        <f aca="false">1+D101</f>
        <v>21</v>
      </c>
      <c r="E102" s="155" t="s">
        <v>121</v>
      </c>
      <c r="F102" s="155"/>
    </row>
    <row r="103" customFormat="false" ht="13.8" hidden="true" customHeight="false" outlineLevel="0" collapsed="false">
      <c r="D103" s="157" t="n">
        <f aca="false">1+D102</f>
        <v>22</v>
      </c>
      <c r="E103" s="155" t="s">
        <v>122</v>
      </c>
      <c r="F103" s="155"/>
    </row>
    <row r="104" customFormat="false" ht="13.8" hidden="true" customHeight="false" outlineLevel="0" collapsed="false">
      <c r="D104" s="157" t="n">
        <f aca="false">1+D103</f>
        <v>23</v>
      </c>
      <c r="E104" s="155" t="s">
        <v>123</v>
      </c>
      <c r="F104" s="155"/>
    </row>
    <row r="105" customFormat="false" ht="13.8" hidden="true" customHeight="false" outlineLevel="0" collapsed="false">
      <c r="D105" s="157" t="n">
        <f aca="false">1+D104</f>
        <v>24</v>
      </c>
      <c r="E105" s="155" t="s">
        <v>124</v>
      </c>
      <c r="F105" s="155"/>
    </row>
    <row r="106" customFormat="false" ht="13.8" hidden="true" customHeight="false" outlineLevel="0" collapsed="false">
      <c r="D106" s="157" t="n">
        <f aca="false">1+D105</f>
        <v>25</v>
      </c>
      <c r="E106" s="155" t="s">
        <v>125</v>
      </c>
      <c r="F106" s="155"/>
    </row>
    <row r="107" customFormat="false" ht="13.8" hidden="true" customHeight="false" outlineLevel="0" collapsed="false">
      <c r="D107" s="157" t="n">
        <f aca="false">1+D106</f>
        <v>26</v>
      </c>
      <c r="E107" s="155" t="s">
        <v>126</v>
      </c>
      <c r="F107" s="155"/>
    </row>
    <row r="108" customFormat="false" ht="13.8" hidden="true" customHeight="false" outlineLevel="0" collapsed="false">
      <c r="D108" s="157" t="n">
        <f aca="false">1+D107</f>
        <v>27</v>
      </c>
      <c r="E108" s="155" t="s">
        <v>127</v>
      </c>
      <c r="F108" s="155"/>
    </row>
    <row r="109" customFormat="false" ht="13.8" hidden="true" customHeight="false" outlineLevel="0" collapsed="false">
      <c r="D109" s="157" t="n">
        <f aca="false">1+D108</f>
        <v>28</v>
      </c>
      <c r="E109" s="155" t="s">
        <v>128</v>
      </c>
      <c r="F109" s="155"/>
    </row>
    <row r="110" customFormat="false" ht="13.8" hidden="true" customHeight="false" outlineLevel="0" collapsed="false">
      <c r="D110" s="157" t="n">
        <f aca="false">1+D109</f>
        <v>29</v>
      </c>
      <c r="E110" s="155" t="s">
        <v>129</v>
      </c>
      <c r="F110" s="155"/>
    </row>
    <row r="111" customFormat="false" ht="13.8" hidden="true" customHeight="false" outlineLevel="0" collapsed="false">
      <c r="D111" s="157" t="n">
        <f aca="false">1+D110</f>
        <v>30</v>
      </c>
      <c r="E111" s="155" t="s">
        <v>130</v>
      </c>
      <c r="F111" s="155"/>
    </row>
    <row r="112" customFormat="false" ht="13.8" hidden="true" customHeight="false" outlineLevel="0" collapsed="false">
      <c r="D112" s="157" t="n">
        <v>31</v>
      </c>
      <c r="E112" s="155" t="s">
        <v>131</v>
      </c>
      <c r="F112" s="155"/>
    </row>
    <row r="113" customFormat="false" ht="13.8" hidden="true" customHeight="false" outlineLevel="0" collapsed="false">
      <c r="D113" s="157" t="n">
        <v>32</v>
      </c>
      <c r="E113" s="155" t="s">
        <v>132</v>
      </c>
      <c r="F113" s="155"/>
    </row>
    <row r="114" customFormat="false" ht="13.8" hidden="true" customHeight="false" outlineLevel="0" collapsed="false">
      <c r="D114" s="157" t="n">
        <v>33</v>
      </c>
      <c r="E114" s="155" t="s">
        <v>133</v>
      </c>
      <c r="F114" s="155"/>
    </row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4.4" hidden="true" customHeight="false" outlineLevel="0" collapsed="false">
      <c r="D118" s="155"/>
      <c r="E118" s="156" t="s">
        <v>134</v>
      </c>
      <c r="F118" s="158"/>
    </row>
    <row r="119" customFormat="false" ht="14.4" hidden="true" customHeight="false" outlineLevel="0" collapsed="false">
      <c r="D119" s="157" t="n">
        <v>1</v>
      </c>
      <c r="E119" s="155" t="s">
        <v>135</v>
      </c>
      <c r="F119" s="159"/>
    </row>
    <row r="120" customFormat="false" ht="14.4" hidden="true" customHeight="false" outlineLevel="0" collapsed="false">
      <c r="D120" s="157" t="n">
        <v>2</v>
      </c>
      <c r="E120" s="155" t="s">
        <v>136</v>
      </c>
      <c r="F120" s="159"/>
    </row>
    <row r="121" customFormat="false" ht="14.4" hidden="true" customHeight="false" outlineLevel="0" collapsed="false">
      <c r="D121" s="157" t="n">
        <v>3</v>
      </c>
      <c r="E121" s="155" t="s">
        <v>4</v>
      </c>
      <c r="F121" s="159"/>
    </row>
    <row r="122" customFormat="false" ht="14.4" hidden="true" customHeight="false" outlineLevel="0" collapsed="false">
      <c r="D122" s="157" t="n">
        <v>4</v>
      </c>
      <c r="E122" s="155"/>
      <c r="F122" s="159"/>
    </row>
    <row r="123" customFormat="false" ht="13.8" hidden="true" customHeight="false" outlineLevel="0" collapsed="false"/>
    <row r="124" customFormat="false" ht="13.8" hidden="true" customHeight="false" outlineLevel="0" collapsed="false">
      <c r="D124" s="160"/>
      <c r="E124" s="161" t="s">
        <v>137</v>
      </c>
      <c r="F124" s="160"/>
    </row>
    <row r="125" customFormat="false" ht="13.8" hidden="true" customHeight="false" outlineLevel="0" collapsed="false">
      <c r="D125" s="162" t="n">
        <v>1</v>
      </c>
      <c r="E125" s="163" t="s">
        <v>138</v>
      </c>
      <c r="F125" s="163"/>
      <c r="G125" s="17"/>
      <c r="H125" s="17"/>
      <c r="I125" s="17"/>
    </row>
    <row r="126" customFormat="false" ht="13.8" hidden="true" customHeight="false" outlineLevel="0" collapsed="false">
      <c r="D126" s="162" t="n">
        <v>2</v>
      </c>
      <c r="E126" s="160" t="s">
        <v>11</v>
      </c>
      <c r="F126" s="160"/>
    </row>
    <row r="127" customFormat="false" ht="13.8" hidden="true" customHeight="false" outlineLevel="0" collapsed="false"/>
  </sheetData>
  <sheetProtection sheet="true" password="c242" objects="true" scenarios="tru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40:E40"/>
    <mergeCell ref="B41:G41"/>
    <mergeCell ref="B42:E42"/>
    <mergeCell ref="B44:E44"/>
    <mergeCell ref="B46:E46"/>
    <mergeCell ref="B47:E47"/>
    <mergeCell ref="A49:I49"/>
    <mergeCell ref="A50:I50"/>
    <mergeCell ref="A51:F51"/>
    <mergeCell ref="A52:D52"/>
    <mergeCell ref="A53:I53"/>
    <mergeCell ref="A54:B55"/>
    <mergeCell ref="C54:E55"/>
    <mergeCell ref="J54:J55"/>
    <mergeCell ref="A56:B57"/>
    <mergeCell ref="C56:E57"/>
    <mergeCell ref="J56:J57"/>
    <mergeCell ref="A58:B59"/>
    <mergeCell ref="C58:E59"/>
    <mergeCell ref="G58:I58"/>
    <mergeCell ref="J58:J59"/>
    <mergeCell ref="G59:I59"/>
    <mergeCell ref="G60:I62"/>
    <mergeCell ref="B61:E63"/>
    <mergeCell ref="G63:I63"/>
  </mergeCells>
  <conditionalFormatting sqref="J13:J29 J5:J9 J38:J39">
    <cfRule type="cellIs" priority="2" operator="equal" aboveAverage="0" equalAverage="0" bottom="0" percent="0" rank="0" text="" dxfId="6">
      <formula>"OK"</formula>
    </cfRule>
  </conditionalFormatting>
  <conditionalFormatting sqref="J54:J59">
    <cfRule type="cellIs" priority="3" operator="equal" aboveAverage="0" equalAverage="0" bottom="0" percent="0" rank="0" text="" dxfId="7">
      <formula>"OK"</formula>
    </cfRule>
  </conditionalFormatting>
  <conditionalFormatting sqref="J42">
    <cfRule type="cellIs" priority="4" operator="equal" aboveAverage="0" equalAverage="0" bottom="0" percent="0" rank="0" text="" dxfId="8">
      <formula>"OK"</formula>
    </cfRule>
  </conditionalFormatting>
  <conditionalFormatting sqref="C60:E60 B60:B61 F1:I1">
    <cfRule type="cellIs" priority="5" operator="equal" aboveAverage="0" equalAverage="0" bottom="0" percent="0" rank="0" text="" dxfId="9">
      <formula>"Formulár je vyplnený formálne správne."</formula>
    </cfRule>
  </conditionalFormatting>
  <conditionalFormatting sqref="J30:J32">
    <cfRule type="cellIs" priority="6" operator="equal" aboveAverage="0" equalAverage="0" bottom="0" percent="0" rank="0" text="" dxfId="10">
      <formula>"OK"</formula>
    </cfRule>
  </conditionalFormatting>
  <conditionalFormatting sqref="J33:J37">
    <cfRule type="cellIs" priority="7" operator="equal" aboveAverage="0" equalAverage="0" bottom="0" percent="0" rank="0" text="" dxfId="11">
      <formula>"OK"</formula>
    </cfRule>
  </conditionalFormatting>
  <dataValidations count="24">
    <dataValidation allowBlank="true" error="Uveďte dátum v rozmedzí 1.1.2022 - 31.12.2022" errorStyle="stop" errorTitle="Chyba" operator="between" showDropDown="false" showErrorMessage="true" showInputMessage="false" sqref="D22:D39" type="date">
      <formula1>44562</formula1>
      <formula2>44926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9" type="textLength">
      <formula1>1</formula1>
      <formula2>15</formula2>
    </dataValidation>
    <dataValidation allowBlank="true" error="Uveďte číselnú nezápornú hodnotu" errorStyle="stop" errorTitle="Chyba" operator="greaterThanOrEqual" showDropDown="false" showErrorMessage="true" showInputMessage="false" sqref="H13:H39" type="decimal">
      <formula1>0</formula1>
      <formula2>0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Dátum nie je v rozmedzí 1.11.2021-31.12.2022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4501</formula1>
      <formula2>44926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Uveďte číslo (bez čiarok, medzier a pod.) v rozmedzí 0 - 100000" errorStyle="stop" errorTitle="Chyba" operator="between" prompt="Uveďte číslo, ktoré predstavuje ročnú hodnotu príspevku zo strany STZ v zmysle zmluvy" promptTitle="Ročná hodnota zmluvy" showDropDown="false" showErrorMessage="true" showInputMessage="true" sqref="I7" type="decimal">
      <formula1>0</formula1>
      <formula2>10000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="Uveďte kladnú číselnú hodnotu" errorStyle="stop" errorTitle="Chyba" operator="greaterThanOrEqual" showDropDown="false" showErrorMessage="true" showInputMessage="false" sqref="H46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43" type="decimal">
      <formula1>0</formula1>
      <formula2>0</formula2>
    </dataValidation>
    <dataValidation allowBlank="true" error="Zadajte kladnú číselnú hodnotu" errorStyle="stop" errorTitle="Chyba" operator="greaterThanOrEqual" showDropDown="false" showErrorMessage="true" showInputMessage="false" sqref="H41:H42" type="decimal">
      <formula1>0</formula1>
      <formula2>0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200000</formula2>
    </dataValidation>
    <dataValidation allowBlank="true" error="Uveďte dátum v rozmedzí 1.1.2021 - 31.12.2021" errorStyle="stop" errorTitle="Chyba" operator="between" showDropDown="false" showErrorMessage="true" showInputMessage="false" sqref="D13:D21" type="date">
      <formula1>44197</formula1>
      <formula2>44561</formula2>
    </dataValidation>
    <dataValidation allowBlank="true" error="Uveďte dátum v rozmedzí 1.1.2022-31.12.2022." errorStyle="stop" errorTitle="Chyba" operator="between" showDropDown="false" showErrorMessage="true" showInputMessage="false" sqref="C58:E59" type="date">
      <formula1>44562</formula1>
      <formula2>44926</formula2>
    </dataValidation>
    <dataValidation allowBlank="true" error="Dátum musí byť v rozmedzí &quot;od&quot; až 31.12.2022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926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9:$E$121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7:$E$76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82:$E$114</formula1>
      <formula2>0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25:$E$12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verzia formulára V2, 9.2.202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"/>
    <col collapsed="false" customWidth="true" hidden="false" outlineLevel="0" max="5" min="5" style="1" width="31.55"/>
    <col collapsed="false" customWidth="true" hidden="false" outlineLevel="0" max="6" min="6" style="1" width="8.99"/>
    <col collapsed="false" customWidth="true" hidden="false" outlineLevel="0" max="7" min="7" style="1" width="23.87"/>
    <col collapsed="false" customWidth="true" hidden="false" outlineLevel="0" max="9" min="8" style="1" width="11.55"/>
    <col collapsed="false" customWidth="true" hidden="false" outlineLevel="0" max="10" min="10" style="1" width="19.99"/>
    <col collapsed="false" customWidth="true" hidden="false" outlineLevel="0" max="11" min="11" style="2" width="10.32"/>
    <col collapsed="false" customWidth="false" hidden="false" outlineLevel="0" max="257" min="12" style="1" width="8.87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9,K57,K55,K42,K13:K39,K5:K9),"Formulár je vyplnený formálne správne.","Formulár vykazuje formálne chyby, opravte!!!")</f>
        <v>Formulár je vyplnený formálne správne.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6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0" customFormat="true" ht="6.6" hidden="false" customHeight="true" outlineLevel="0" collapsed="false">
      <c r="A4" s="17"/>
      <c r="B4" s="18"/>
      <c r="C4" s="18"/>
      <c r="D4" s="19"/>
      <c r="E4" s="18"/>
      <c r="F4" s="18"/>
      <c r="G4" s="18"/>
      <c r="H4" s="18"/>
      <c r="I4" s="18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6" customFormat="true" ht="22.2" hidden="false" customHeight="true" outlineLevel="0" collapsed="false">
      <c r="A5" s="20" t="s">
        <v>3</v>
      </c>
      <c r="B5" s="21"/>
      <c r="C5" s="22" t="s">
        <v>135</v>
      </c>
      <c r="D5" s="22"/>
      <c r="E5" s="23" t="s">
        <v>55</v>
      </c>
      <c r="F5" s="23"/>
      <c r="G5" s="23"/>
      <c r="H5" s="23"/>
      <c r="I5" s="23"/>
      <c r="J5" s="24" t="str">
        <f aca="false">+IF(IF(C5&lt;&gt;"","","Príjemca,")&amp;IF(E5&lt;&gt;"","","názov klubu")="","OK",IF(C5&lt;&gt;"","","Príjemca,")&amp;IF(E5&lt;&gt;"","","názov klubu/meno a priezvisko športovca"))</f>
        <v>OK</v>
      </c>
      <c r="K5" s="25" t="n">
        <f aca="false">+IF(OR(J5="OK",J5=""),1,0)</f>
        <v>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0" customFormat="true" ht="22.2" hidden="false" customHeight="true" outlineLevel="0" collapsed="false">
      <c r="A6" s="26" t="str">
        <f aca="false">IF(C5="Športovec","Dátum narodenia :","IČO :")</f>
        <v>IČO :</v>
      </c>
      <c r="B6" s="26"/>
      <c r="C6" s="27" t="s">
        <v>139</v>
      </c>
      <c r="D6" s="28" t="s">
        <v>7</v>
      </c>
      <c r="E6" s="29" t="s">
        <v>140</v>
      </c>
      <c r="F6" s="29"/>
      <c r="G6" s="29"/>
      <c r="H6" s="30" t="s">
        <v>9</v>
      </c>
      <c r="I6" s="31" t="n">
        <v>22291234</v>
      </c>
      <c r="J6" s="24" t="str">
        <f aca="false">+IF(AND(C6&lt;&gt;"",E6&lt;&gt;"",I6&lt;&gt;""),"OK",IF(C6="","IČO/dátum narodenia,","")&amp;IF(E6="","adresa,","")&amp;IF(I6="","číslo zmluvy",""))</f>
        <v>OK</v>
      </c>
      <c r="K6" s="25" t="n">
        <f aca="false">+IF(OR(J6="OK",J6=""),1,0)</f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2" hidden="false" customHeight="true" outlineLevel="0" collapsed="false">
      <c r="A7" s="17" t="s">
        <v>10</v>
      </c>
      <c r="B7" s="17"/>
      <c r="C7" s="32" t="s">
        <v>138</v>
      </c>
      <c r="D7" s="32"/>
      <c r="E7" s="32"/>
      <c r="F7" s="33" t="s">
        <v>144</v>
      </c>
      <c r="G7" s="33"/>
      <c r="H7" s="34" t="s">
        <v>13</v>
      </c>
      <c r="I7" s="35" t="n">
        <v>12000</v>
      </c>
      <c r="J7" s="24" t="str">
        <f aca="false">+IF(AND(C7&lt;&gt;"",F7&lt;&gt;"",I7&lt;&gt;""),"OK",IF(C7="","typ účtu,","")&amp;IF(F7="","IBAN,","")&amp;IF(I7="","ročná hodnota zmluvy",""))</f>
        <v>OK</v>
      </c>
      <c r="K7" s="25" t="n">
        <f aca="false">+IF(OR(J7="OK",J7=""),1,0)</f>
        <v>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2" hidden="false" customHeight="true" outlineLevel="0" collapsed="false">
      <c r="A8" s="17" t="s">
        <v>14</v>
      </c>
      <c r="B8" s="17"/>
      <c r="C8" s="36" t="s">
        <v>92</v>
      </c>
      <c r="D8" s="36"/>
      <c r="E8" s="36"/>
      <c r="F8" s="37"/>
      <c r="G8" s="38"/>
      <c r="H8" s="38"/>
      <c r="I8" s="38"/>
      <c r="J8" s="24" t="str">
        <f aca="false">+IF(IF(C8="","Typ a názov zmluvy","")&amp;IF(OR(C8=E71,AND(C8=E68,C5=E119),C8=E76),IF(G8="","doplňujúci údaj k názvu zmluvy",""),"")="","OK",IF(C8="","Typ a názov zmluvy","")&amp;IF(OR(C8=E71,AND(C8=E68,C5=E119),C8=E76),IF(G8="","doplňujúci údaj k názvu zmluvy",""),""))</f>
        <v>OK</v>
      </c>
      <c r="K8" s="25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39" t="s">
        <v>16</v>
      </c>
      <c r="B9" s="39"/>
      <c r="C9" s="40"/>
      <c r="D9" s="41" t="s">
        <v>17</v>
      </c>
      <c r="E9" s="42"/>
      <c r="F9" s="43" t="n">
        <f aca="false">+IF(OR(C8=E69,C8=E70,C8=E71,C8=E72,C8=E73,C8=E74),1,0)</f>
        <v>0</v>
      </c>
      <c r="G9" s="44" t="s">
        <v>18</v>
      </c>
      <c r="H9" s="45" t="n">
        <v>44593</v>
      </c>
      <c r="I9" s="45" t="n">
        <v>44681</v>
      </c>
      <c r="J9" s="24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K</v>
      </c>
      <c r="K9" s="25" t="n">
        <f aca="false">+IF(OR(J9="OK",J9=""),1,0)</f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6" t="s">
        <v>19</v>
      </c>
      <c r="B11" s="47" t="s">
        <v>20</v>
      </c>
      <c r="C11" s="48" t="s">
        <v>21</v>
      </c>
      <c r="D11" s="48" t="s">
        <v>22</v>
      </c>
      <c r="E11" s="48" t="s">
        <v>23</v>
      </c>
      <c r="F11" s="48" t="s">
        <v>24</v>
      </c>
      <c r="G11" s="48" t="s">
        <v>25</v>
      </c>
      <c r="H11" s="49" t="s">
        <v>26</v>
      </c>
      <c r="I11" s="50" t="s">
        <v>27</v>
      </c>
    </row>
    <row r="12" customFormat="false" ht="36" hidden="false" customHeight="true" outlineLevel="0" collapsed="false">
      <c r="A12" s="51" t="s">
        <v>28</v>
      </c>
      <c r="B12" s="52" t="n">
        <f aca="false">+I6</f>
        <v>22291234</v>
      </c>
      <c r="C12" s="53"/>
      <c r="D12" s="53"/>
      <c r="E12" s="54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finančnom príspevku na šport mládeže, ročná hodnota zmluvy: 12000 €</v>
      </c>
      <c r="F12" s="55" t="str">
        <f aca="false">+C6</f>
        <v>31234567</v>
      </c>
      <c r="G12" s="55" t="str">
        <f aca="false">+E5</f>
        <v>TK ABC Bratislava</v>
      </c>
      <c r="H12" s="53" t="n">
        <v>0</v>
      </c>
      <c r="I12" s="56"/>
      <c r="K12" s="57"/>
    </row>
    <row r="13" s="65" customFormat="true" ht="13.8" hidden="false" customHeight="false" outlineLevel="0" collapsed="false">
      <c r="A13" s="58" t="n">
        <v>1</v>
      </c>
      <c r="B13" s="59" t="n">
        <f aca="false">+B$12</f>
        <v>22291234</v>
      </c>
      <c r="C13" s="60" t="s">
        <v>33</v>
      </c>
      <c r="D13" s="61" t="n">
        <v>44635</v>
      </c>
      <c r="E13" s="60" t="s">
        <v>145</v>
      </c>
      <c r="F13" s="60" t="s">
        <v>31</v>
      </c>
      <c r="G13" s="60" t="s">
        <v>36</v>
      </c>
      <c r="H13" s="62" t="n">
        <v>1600</v>
      </c>
      <c r="I13" s="63"/>
      <c r="J13" s="64" t="str">
        <f aca="false">+IF(AND(C13&lt;&gt;"",D13&lt;&gt;"",E13&lt;&gt;"",F13&lt;&gt;"",G13&lt;&gt;"",H13&lt;&gt;""),"OK",IF(AND(C13="",D13="",E13="",F13="",G13="",H13=""),"","doplňte ďalšie údaje"))</f>
        <v>OK</v>
      </c>
    </row>
    <row r="14" s="65" customFormat="true" ht="13.8" hidden="false" customHeight="false" outlineLevel="0" collapsed="false">
      <c r="A14" s="58" t="n">
        <v>2</v>
      </c>
      <c r="B14" s="59" t="n">
        <f aca="false">+B$12</f>
        <v>22291234</v>
      </c>
      <c r="C14" s="60" t="s">
        <v>146</v>
      </c>
      <c r="D14" s="61" t="n">
        <v>44612</v>
      </c>
      <c r="E14" s="60" t="s">
        <v>147</v>
      </c>
      <c r="F14" s="60" t="s">
        <v>35</v>
      </c>
      <c r="G14" s="60" t="s">
        <v>148</v>
      </c>
      <c r="H14" s="62" t="n">
        <v>208.08</v>
      </c>
      <c r="I14" s="63"/>
      <c r="J14" s="64" t="str">
        <f aca="false">+IF(AND(C14&lt;&gt;"",D14&lt;&gt;"",E14&lt;&gt;"",F14&lt;&gt;"",G14&lt;&gt;"",H14&lt;&gt;""),"OK",IF(AND(C14="",D14="",E14="",F14="",G14="",H14=""),"","doplňte ďalšie údaje"))</f>
        <v>OK</v>
      </c>
    </row>
    <row r="15" s="65" customFormat="true" ht="13.8" hidden="false" customHeight="false" outlineLevel="0" collapsed="false">
      <c r="A15" s="58" t="n">
        <v>3</v>
      </c>
      <c r="B15" s="59" t="n">
        <f aca="false">+B$12</f>
        <v>22291234</v>
      </c>
      <c r="C15" s="60" t="s">
        <v>29</v>
      </c>
      <c r="D15" s="61" t="n">
        <v>44595</v>
      </c>
      <c r="E15" s="60" t="s">
        <v>30</v>
      </c>
      <c r="F15" s="60" t="s">
        <v>149</v>
      </c>
      <c r="G15" s="60" t="s">
        <v>32</v>
      </c>
      <c r="H15" s="62" t="n">
        <v>108</v>
      </c>
      <c r="I15" s="63"/>
      <c r="J15" s="64" t="str">
        <f aca="false">+IF(AND(C15&lt;&gt;"",D15&lt;&gt;"",E15&lt;&gt;"",F15&lt;&gt;"",G15&lt;&gt;"",H15&lt;&gt;""),"OK",IF(AND(C15="",D15="",E15="",F15="",G15="",H15=""),"","doplňte ďalšie údaje"))</f>
        <v>OK</v>
      </c>
    </row>
    <row r="16" s="65" customFormat="true" ht="27.6" hidden="false" customHeight="false" outlineLevel="0" collapsed="false">
      <c r="A16" s="58" t="n">
        <v>4</v>
      </c>
      <c r="B16" s="59" t="n">
        <f aca="false">+B$12</f>
        <v>22291234</v>
      </c>
      <c r="C16" s="60" t="s">
        <v>150</v>
      </c>
      <c r="D16" s="61" t="n">
        <v>44605</v>
      </c>
      <c r="E16" s="60" t="s">
        <v>38</v>
      </c>
      <c r="F16" s="60" t="s">
        <v>39</v>
      </c>
      <c r="G16" s="60" t="s">
        <v>151</v>
      </c>
      <c r="H16" s="62" t="n">
        <v>78.34</v>
      </c>
      <c r="I16" s="63"/>
      <c r="J16" s="64" t="str">
        <f aca="false">+IF(AND(C16&lt;&gt;"",D16&lt;&gt;"",E16&lt;&gt;"",F16&lt;&gt;"",G16&lt;&gt;"",H16&lt;&gt;""),"OK",IF(AND(C16="",D16="",E16="",F16="",G16="",H16=""),"","doplňte ďalšie údaje"))</f>
        <v>OK</v>
      </c>
    </row>
    <row r="17" s="65" customFormat="true" ht="27.6" hidden="false" customHeight="false" outlineLevel="0" collapsed="false">
      <c r="A17" s="58" t="n">
        <v>5</v>
      </c>
      <c r="B17" s="59" t="n">
        <f aca="false">+B$12</f>
        <v>22291234</v>
      </c>
      <c r="C17" s="60" t="s">
        <v>52</v>
      </c>
      <c r="D17" s="61" t="n">
        <v>44624</v>
      </c>
      <c r="E17" s="60" t="s">
        <v>152</v>
      </c>
      <c r="F17" s="60" t="s">
        <v>46</v>
      </c>
      <c r="G17" s="60" t="s">
        <v>153</v>
      </c>
      <c r="H17" s="62" t="n">
        <v>210.5</v>
      </c>
      <c r="I17" s="63"/>
      <c r="J17" s="64" t="str">
        <f aca="false">+IF(AND(C17&lt;&gt;"",D17&lt;&gt;"",E17&lt;&gt;"",F17&lt;&gt;"",G17&lt;&gt;"",H17&lt;&gt;""),"OK",IF(AND(C17="",D17="",E17="",F17="",G17="",H17=""),"","doplňte ďalšie údaje"))</f>
        <v>OK</v>
      </c>
    </row>
    <row r="18" s="65" customFormat="true" ht="13.8" hidden="false" customHeight="false" outlineLevel="0" collapsed="false">
      <c r="A18" s="58" t="n">
        <v>6</v>
      </c>
      <c r="B18" s="59" t="n">
        <f aca="false">+B$12</f>
        <v>22291234</v>
      </c>
      <c r="C18" s="60" t="s">
        <v>58</v>
      </c>
      <c r="D18" s="61" t="n">
        <v>44665</v>
      </c>
      <c r="E18" s="60" t="s">
        <v>154</v>
      </c>
      <c r="F18" s="60" t="s">
        <v>54</v>
      </c>
      <c r="G18" s="60" t="s">
        <v>61</v>
      </c>
      <c r="H18" s="62" t="n">
        <v>474</v>
      </c>
      <c r="I18" s="63"/>
      <c r="J18" s="64" t="str">
        <f aca="false">+IF(AND(C18&lt;&gt;"",D18&lt;&gt;"",E18&lt;&gt;"",F18&lt;&gt;"",G18&lt;&gt;"",H18&lt;&gt;""),"OK",IF(AND(C18="",D18="",E18="",F18="",G18="",H18=""),"","doplňte ďalšie údaje"))</f>
        <v>OK</v>
      </c>
    </row>
    <row r="19" s="65" customFormat="true" ht="27.6" hidden="false" customHeight="false" outlineLevel="0" collapsed="false">
      <c r="A19" s="58" t="n">
        <v>7</v>
      </c>
      <c r="B19" s="59" t="n">
        <f aca="false">+B$12</f>
        <v>22291234</v>
      </c>
      <c r="C19" s="60" t="s">
        <v>155</v>
      </c>
      <c r="D19" s="61" t="n">
        <v>44635</v>
      </c>
      <c r="E19" s="60" t="s">
        <v>156</v>
      </c>
      <c r="F19" s="60" t="s">
        <v>42</v>
      </c>
      <c r="G19" s="60" t="s">
        <v>43</v>
      </c>
      <c r="H19" s="62" t="n">
        <v>85</v>
      </c>
      <c r="I19" s="63"/>
      <c r="J19" s="64" t="str">
        <f aca="false">+IF(AND(C19&lt;&gt;"",D19&lt;&gt;"",E19&lt;&gt;"",F19&lt;&gt;"",G19&lt;&gt;"",H19&lt;&gt;""),"OK",IF(AND(C19="",D19="",E19="",F19="",G19="",H19=""),"","doplňte ďalšie údaje"))</f>
        <v>OK</v>
      </c>
    </row>
    <row r="20" s="65" customFormat="true" ht="13.8" hidden="false" customHeight="false" outlineLevel="0" collapsed="false">
      <c r="A20" s="58" t="n">
        <v>8</v>
      </c>
      <c r="B20" s="59" t="n">
        <f aca="false">+B$12</f>
        <v>22291234</v>
      </c>
      <c r="C20" s="60" t="s">
        <v>157</v>
      </c>
      <c r="D20" s="61" t="n">
        <v>44625</v>
      </c>
      <c r="E20" s="60" t="s">
        <v>158</v>
      </c>
      <c r="F20" s="60" t="s">
        <v>159</v>
      </c>
      <c r="G20" s="60" t="s">
        <v>160</v>
      </c>
      <c r="H20" s="62" t="n">
        <v>285</v>
      </c>
      <c r="I20" s="63"/>
      <c r="J20" s="64" t="str">
        <f aca="false">+IF(AND(C20&lt;&gt;"",D20&lt;&gt;"",E20&lt;&gt;"",F20&lt;&gt;"",G20&lt;&gt;"",H20&lt;&gt;""),"OK",IF(AND(C20="",D20="",E20="",F20="",G20="",H20=""),"","doplňte ďalšie údaje"))</f>
        <v>OK</v>
      </c>
    </row>
    <row r="21" s="65" customFormat="true" ht="27.6" hidden="false" customHeight="false" outlineLevel="0" collapsed="false">
      <c r="A21" s="58" t="n">
        <v>9</v>
      </c>
      <c r="B21" s="59" t="n">
        <f aca="false">+B$12</f>
        <v>22291234</v>
      </c>
      <c r="C21" s="60" t="s">
        <v>161</v>
      </c>
      <c r="D21" s="61" t="n">
        <v>44636</v>
      </c>
      <c r="E21" s="60" t="s">
        <v>162</v>
      </c>
      <c r="F21" s="60" t="s">
        <v>163</v>
      </c>
      <c r="G21" s="60" t="s">
        <v>47</v>
      </c>
      <c r="H21" s="62" t="n">
        <v>30</v>
      </c>
      <c r="I21" s="63"/>
      <c r="J21" s="64" t="str">
        <f aca="false">+IF(AND(C21&lt;&gt;"",D21&lt;&gt;"",E21&lt;&gt;"",F21&lt;&gt;"",G21&lt;&gt;"",H21&lt;&gt;""),"OK",IF(AND(C21="",D21="",E21="",F21="",G21="",H21=""),"","doplňte ďalšie údaje"))</f>
        <v>OK</v>
      </c>
    </row>
    <row r="22" s="65" customFormat="true" ht="27.6" hidden="false" customHeight="false" outlineLevel="0" collapsed="false">
      <c r="A22" s="58" t="n">
        <v>10</v>
      </c>
      <c r="B22" s="59" t="n">
        <f aca="false">+B$12</f>
        <v>22291234</v>
      </c>
      <c r="C22" s="60" t="s">
        <v>48</v>
      </c>
      <c r="D22" s="61" t="n">
        <v>44628</v>
      </c>
      <c r="E22" s="60" t="s">
        <v>164</v>
      </c>
      <c r="F22" s="60" t="s">
        <v>165</v>
      </c>
      <c r="G22" s="60" t="s">
        <v>51</v>
      </c>
      <c r="H22" s="62" t="n">
        <v>110</v>
      </c>
      <c r="I22" s="63"/>
      <c r="J22" s="64" t="str">
        <f aca="false">+IF(AND(C22&lt;&gt;"",D22&lt;&gt;"",E22&lt;&gt;"",F22&lt;&gt;"",G22&lt;&gt;"",H22&lt;&gt;""),"OK",IF(AND(C22="",D22="",E22="",F22="",G22="",H22=""),"","doplňte ďalšie údaje"))</f>
        <v>OK</v>
      </c>
    </row>
    <row r="23" s="65" customFormat="true" ht="13.8" hidden="false" customHeight="false" outlineLevel="0" collapsed="false">
      <c r="A23" s="58" t="n">
        <v>11</v>
      </c>
      <c r="B23" s="59" t="n">
        <f aca="false">+B$12</f>
        <v>22291234</v>
      </c>
      <c r="C23" s="66"/>
      <c r="D23" s="60"/>
      <c r="E23" s="60"/>
      <c r="F23" s="60"/>
      <c r="G23" s="60"/>
      <c r="H23" s="62"/>
      <c r="I23" s="63"/>
      <c r="J23" s="64" t="str">
        <f aca="false">+IF(AND(C23&lt;&gt;"",D23&lt;&gt;"",E23&lt;&gt;"",F23&lt;&gt;"",G23&lt;&gt;"",H23&lt;&gt;""),"OK",IF(AND(C23="",D23="",E23="",F23="",G23="",H23=""),"","doplňte ďalšie údaje"))</f>
        <v/>
      </c>
    </row>
    <row r="24" s="65" customFormat="true" ht="13.8" hidden="false" customHeight="false" outlineLevel="0" collapsed="false">
      <c r="A24" s="58" t="n">
        <v>12</v>
      </c>
      <c r="B24" s="59" t="n">
        <f aca="false">+B$12</f>
        <v>22291234</v>
      </c>
      <c r="C24" s="66"/>
      <c r="D24" s="60"/>
      <c r="E24" s="60"/>
      <c r="F24" s="60"/>
      <c r="G24" s="60"/>
      <c r="H24" s="62"/>
      <c r="I24" s="63"/>
      <c r="J24" s="64" t="str">
        <f aca="false">+IF(AND(C24&lt;&gt;"",D24&lt;&gt;"",E24&lt;&gt;"",F24&lt;&gt;"",G24&lt;&gt;"",H24&lt;&gt;""),"OK",IF(AND(C24="",D24="",E24="",F24="",G24="",H24=""),"","doplňte ďalšie údaje"))</f>
        <v/>
      </c>
    </row>
    <row r="25" s="65" customFormat="true" ht="13.8" hidden="false" customHeight="false" outlineLevel="0" collapsed="false">
      <c r="A25" s="58" t="n">
        <v>13</v>
      </c>
      <c r="B25" s="59" t="n">
        <f aca="false">+B$12</f>
        <v>22291234</v>
      </c>
      <c r="C25" s="66"/>
      <c r="D25" s="60"/>
      <c r="E25" s="60"/>
      <c r="F25" s="60"/>
      <c r="G25" s="60"/>
      <c r="H25" s="62"/>
      <c r="I25" s="63"/>
      <c r="J25" s="64" t="str">
        <f aca="false">+IF(AND(C25&lt;&gt;"",D25&lt;&gt;"",E25&lt;&gt;"",F25&lt;&gt;"",G25&lt;&gt;"",H25&lt;&gt;""),"OK",IF(AND(C25="",D25="",E25="",F25="",G25="",H25=""),"","doplňte ďalšie údaje"))</f>
        <v/>
      </c>
    </row>
    <row r="26" s="65" customFormat="true" ht="13.8" hidden="false" customHeight="false" outlineLevel="0" collapsed="false">
      <c r="A26" s="58" t="n">
        <v>14</v>
      </c>
      <c r="B26" s="59" t="n">
        <f aca="false">+B$12</f>
        <v>22291234</v>
      </c>
      <c r="C26" s="66"/>
      <c r="D26" s="60"/>
      <c r="E26" s="60"/>
      <c r="F26" s="60"/>
      <c r="G26" s="60"/>
      <c r="H26" s="62"/>
      <c r="I26" s="63"/>
      <c r="J26" s="64" t="str">
        <f aca="false">+IF(AND(C26&lt;&gt;"",D26&lt;&gt;"",E26&lt;&gt;"",F26&lt;&gt;"",G26&lt;&gt;"",H26&lt;&gt;""),"OK",IF(AND(C26="",D26="",E26="",F26="",G26="",H26=""),"","doplňte ďalšie údaje"))</f>
        <v/>
      </c>
    </row>
    <row r="27" s="65" customFormat="true" ht="13.8" hidden="false" customHeight="false" outlineLevel="0" collapsed="false">
      <c r="A27" s="58" t="n">
        <v>15</v>
      </c>
      <c r="B27" s="59" t="n">
        <f aca="false">+B$12</f>
        <v>22291234</v>
      </c>
      <c r="C27" s="66"/>
      <c r="D27" s="60"/>
      <c r="E27" s="60"/>
      <c r="F27" s="60"/>
      <c r="G27" s="60"/>
      <c r="H27" s="62"/>
      <c r="I27" s="63"/>
      <c r="J27" s="64" t="str">
        <f aca="false">+IF(AND(C27&lt;&gt;"",D27&lt;&gt;"",E27&lt;&gt;"",F27&lt;&gt;"",G27&lt;&gt;"",H27&lt;&gt;""),"OK",IF(AND(C27="",D27="",E27="",F27="",G27="",H27=""),"","doplňte ďalšie údaje"))</f>
        <v/>
      </c>
    </row>
    <row r="28" s="65" customFormat="true" ht="13.8" hidden="false" customHeight="false" outlineLevel="0" collapsed="false">
      <c r="A28" s="58" t="n">
        <v>16</v>
      </c>
      <c r="B28" s="59" t="n">
        <f aca="false">+B$12</f>
        <v>22291234</v>
      </c>
      <c r="C28" s="66"/>
      <c r="D28" s="60"/>
      <c r="E28" s="60"/>
      <c r="F28" s="60"/>
      <c r="G28" s="60"/>
      <c r="H28" s="62"/>
      <c r="I28" s="63"/>
      <c r="J28" s="64" t="str">
        <f aca="false">+IF(AND(C28&lt;&gt;"",D28&lt;&gt;"",E28&lt;&gt;"",F28&lt;&gt;"",G28&lt;&gt;"",H28&lt;&gt;""),"OK",IF(AND(C28="",D28="",E28="",F28="",G28="",H28=""),"","doplňte ďalšie údaje"))</f>
        <v/>
      </c>
    </row>
    <row r="29" s="65" customFormat="true" ht="13.8" hidden="false" customHeight="false" outlineLevel="0" collapsed="false">
      <c r="A29" s="58" t="n">
        <v>17</v>
      </c>
      <c r="B29" s="59" t="n">
        <f aca="false">+B$12</f>
        <v>22291234</v>
      </c>
      <c r="C29" s="66"/>
      <c r="D29" s="60"/>
      <c r="E29" s="60"/>
      <c r="F29" s="60"/>
      <c r="G29" s="60"/>
      <c r="H29" s="62"/>
      <c r="I29" s="63"/>
      <c r="J29" s="64" t="str">
        <f aca="false">+IF(AND(C29&lt;&gt;"",D29&lt;&gt;"",E29&lt;&gt;"",F29&lt;&gt;"",G29&lt;&gt;"",H29&lt;&gt;""),"OK",IF(AND(C29="",D29="",E29="",F29="",G29="",H29=""),"","doplňte ďalšie údaje"))</f>
        <v/>
      </c>
    </row>
    <row r="30" s="65" customFormat="true" ht="13.8" hidden="false" customHeight="false" outlineLevel="0" collapsed="false">
      <c r="A30" s="58" t="n">
        <v>18</v>
      </c>
      <c r="B30" s="59" t="n">
        <f aca="false">+B$12</f>
        <v>22291234</v>
      </c>
      <c r="C30" s="66"/>
      <c r="D30" s="60"/>
      <c r="E30" s="60"/>
      <c r="F30" s="60"/>
      <c r="G30" s="60"/>
      <c r="H30" s="62"/>
      <c r="I30" s="63"/>
      <c r="J30" s="64" t="str">
        <f aca="false">+IF(AND(C30&lt;&gt;"",D30&lt;&gt;"",E30&lt;&gt;"",F30&lt;&gt;"",G30&lt;&gt;"",H30&lt;&gt;""),"OK",IF(AND(C30="",D30="",E30="",F30="",G30="",H30=""),"","doplňte ďalšie údaje"))</f>
        <v/>
      </c>
    </row>
    <row r="31" s="65" customFormat="true" ht="13.8" hidden="false" customHeight="false" outlineLevel="0" collapsed="false">
      <c r="A31" s="58" t="n">
        <v>19</v>
      </c>
      <c r="B31" s="59" t="n">
        <f aca="false">+B$12</f>
        <v>22291234</v>
      </c>
      <c r="C31" s="66"/>
      <c r="D31" s="60"/>
      <c r="E31" s="60"/>
      <c r="F31" s="60"/>
      <c r="G31" s="60"/>
      <c r="H31" s="62"/>
      <c r="I31" s="63"/>
      <c r="J31" s="64" t="str">
        <f aca="false">+IF(AND(C31&lt;&gt;"",D31&lt;&gt;"",E31&lt;&gt;"",F31&lt;&gt;"",G31&lt;&gt;"",H31&lt;&gt;""),"OK",IF(AND(C31="",D31="",E31="",F31="",G31="",H31=""),"","doplňte ďalšie údaje"))</f>
        <v/>
      </c>
    </row>
    <row r="32" s="65" customFormat="true" ht="13.8" hidden="false" customHeight="false" outlineLevel="0" collapsed="false">
      <c r="A32" s="58" t="n">
        <v>20</v>
      </c>
      <c r="B32" s="59" t="n">
        <f aca="false">+B$12</f>
        <v>22291234</v>
      </c>
      <c r="C32" s="66"/>
      <c r="D32" s="60"/>
      <c r="E32" s="60"/>
      <c r="F32" s="60"/>
      <c r="G32" s="60"/>
      <c r="H32" s="62"/>
      <c r="I32" s="63"/>
      <c r="J32" s="64" t="str">
        <f aca="false">+IF(AND(C32&lt;&gt;"",D32&lt;&gt;"",E32&lt;&gt;"",F32&lt;&gt;"",G32&lt;&gt;"",H32&lt;&gt;""),"OK",IF(AND(C32="",D32="",E32="",F32="",G32="",H32=""),"","doplňte ďalšie údaje"))</f>
        <v/>
      </c>
    </row>
    <row r="33" s="65" customFormat="true" ht="13.8" hidden="false" customHeight="false" outlineLevel="0" collapsed="false">
      <c r="A33" s="58" t="n">
        <v>21</v>
      </c>
      <c r="B33" s="59" t="n">
        <f aca="false">+B$12</f>
        <v>22291234</v>
      </c>
      <c r="C33" s="66"/>
      <c r="D33" s="60"/>
      <c r="E33" s="60"/>
      <c r="F33" s="60"/>
      <c r="G33" s="60"/>
      <c r="H33" s="62"/>
      <c r="I33" s="63"/>
      <c r="J33" s="64" t="str">
        <f aca="false">+IF(AND(C33&lt;&gt;"",D33&lt;&gt;"",E33&lt;&gt;"",F33&lt;&gt;"",G33&lt;&gt;"",H33&lt;&gt;""),"OK",IF(AND(C33="",D33="",E33="",F33="",G33="",H33=""),"","doplňte ďalšie údaje"))</f>
        <v/>
      </c>
    </row>
    <row r="34" s="65" customFormat="true" ht="13.8" hidden="false" customHeight="false" outlineLevel="0" collapsed="false">
      <c r="A34" s="58" t="n">
        <v>22</v>
      </c>
      <c r="B34" s="59" t="n">
        <f aca="false">+B$12</f>
        <v>22291234</v>
      </c>
      <c r="C34" s="66"/>
      <c r="D34" s="60"/>
      <c r="E34" s="60"/>
      <c r="F34" s="60"/>
      <c r="G34" s="60"/>
      <c r="H34" s="62"/>
      <c r="I34" s="63"/>
      <c r="J34" s="64" t="str">
        <f aca="false">+IF(AND(C34&lt;&gt;"",D34&lt;&gt;"",E34&lt;&gt;"",F34&lt;&gt;"",G34&lt;&gt;"",H34&lt;&gt;""),"OK",IF(AND(C34="",D34="",E34="",F34="",G34="",H34=""),"","doplňte ďalšie údaje"))</f>
        <v/>
      </c>
    </row>
    <row r="35" s="65" customFormat="true" ht="13.8" hidden="false" customHeight="false" outlineLevel="0" collapsed="false">
      <c r="A35" s="58" t="n">
        <v>23</v>
      </c>
      <c r="B35" s="59" t="n">
        <f aca="false">+B$12</f>
        <v>22291234</v>
      </c>
      <c r="C35" s="66"/>
      <c r="D35" s="60"/>
      <c r="E35" s="60"/>
      <c r="F35" s="60"/>
      <c r="G35" s="60"/>
      <c r="H35" s="62"/>
      <c r="I35" s="63"/>
      <c r="J35" s="64" t="str">
        <f aca="false">+IF(AND(C35&lt;&gt;"",D35&lt;&gt;"",E35&lt;&gt;"",F35&lt;&gt;"",G35&lt;&gt;"",H35&lt;&gt;""),"OK",IF(AND(C35="",D35="",E35="",F35="",G35="",H35=""),"","doplňte ďalšie údaje"))</f>
        <v/>
      </c>
    </row>
    <row r="36" s="65" customFormat="true" ht="13.8" hidden="false" customHeight="false" outlineLevel="0" collapsed="false">
      <c r="A36" s="58" t="n">
        <v>24</v>
      </c>
      <c r="B36" s="59" t="n">
        <f aca="false">+B$12</f>
        <v>22291234</v>
      </c>
      <c r="C36" s="66"/>
      <c r="D36" s="60"/>
      <c r="E36" s="60"/>
      <c r="F36" s="60"/>
      <c r="G36" s="60"/>
      <c r="H36" s="62"/>
      <c r="I36" s="63"/>
      <c r="J36" s="64" t="str">
        <f aca="false">+IF(AND(C36&lt;&gt;"",D36&lt;&gt;"",E36&lt;&gt;"",F36&lt;&gt;"",G36&lt;&gt;"",H36&lt;&gt;""),"OK",IF(AND(C36="",D36="",E36="",F36="",G36="",H36=""),"","doplňte ďalšie údaje"))</f>
        <v/>
      </c>
    </row>
    <row r="37" s="65" customFormat="true" ht="13.8" hidden="false" customHeight="false" outlineLevel="0" collapsed="false">
      <c r="A37" s="58" t="n">
        <v>25</v>
      </c>
      <c r="B37" s="59" t="n">
        <f aca="false">+B$12</f>
        <v>22291234</v>
      </c>
      <c r="C37" s="66"/>
      <c r="D37" s="60"/>
      <c r="E37" s="60"/>
      <c r="F37" s="60"/>
      <c r="G37" s="60"/>
      <c r="H37" s="62"/>
      <c r="I37" s="63"/>
      <c r="J37" s="64" t="str">
        <f aca="false">+IF(AND(C37&lt;&gt;"",D37&lt;&gt;"",E37&lt;&gt;"",F37&lt;&gt;"",G37&lt;&gt;"",H37&lt;&gt;""),"OK",IF(AND(C37="",D37="",E37="",F37="",G37="",H37=""),"","doplňte ďalšie údaje"))</f>
        <v/>
      </c>
    </row>
    <row r="38" s="1" customFormat="true" ht="13.8" hidden="false" customHeight="false" outlineLevel="0" collapsed="false">
      <c r="A38" s="58" t="n">
        <v>26</v>
      </c>
      <c r="B38" s="59" t="n">
        <f aca="false">+B$12</f>
        <v>22291234</v>
      </c>
      <c r="C38" s="66"/>
      <c r="D38" s="60"/>
      <c r="E38" s="60"/>
      <c r="F38" s="60"/>
      <c r="G38" s="60"/>
      <c r="H38" s="62"/>
      <c r="I38" s="63"/>
      <c r="J38" s="64" t="str">
        <f aca="false">+IF(AND(C38&lt;&gt;"",D38&lt;&gt;"",E38&lt;&gt;"",F38&lt;&gt;"",G38&lt;&gt;"",H38&lt;&gt;""),"OK",IF(AND(C38="",D38="",E38="",F38="",G38="",H38=""),"","doplňte ďalšie údaje"))</f>
        <v/>
      </c>
    </row>
    <row r="39" s="1" customFormat="true" ht="13.8" hidden="false" customHeight="true" outlineLevel="0" collapsed="false">
      <c r="A39" s="67"/>
      <c r="B39" s="68"/>
      <c r="C39" s="69"/>
      <c r="D39" s="70"/>
      <c r="E39" s="71" t="s">
        <v>62</v>
      </c>
      <c r="F39" s="70"/>
      <c r="G39" s="70"/>
      <c r="H39" s="72"/>
      <c r="I39" s="63"/>
      <c r="J39" s="64"/>
    </row>
    <row r="40" s="79" customFormat="true" ht="18" hidden="false" customHeight="true" outlineLevel="0" collapsed="false">
      <c r="A40" s="73" t="s">
        <v>63</v>
      </c>
      <c r="B40" s="74" t="s">
        <v>64</v>
      </c>
      <c r="C40" s="74"/>
      <c r="D40" s="74"/>
      <c r="E40" s="74"/>
      <c r="F40" s="75"/>
      <c r="G40" s="76"/>
      <c r="H40" s="77" t="n">
        <f aca="false">SUM(H13:H39)</f>
        <v>3188.92</v>
      </c>
      <c r="I40" s="78"/>
      <c r="K40" s="80"/>
    </row>
    <row r="41" s="79" customFormat="true" ht="18" hidden="false" customHeight="true" outlineLevel="0" collapsed="false">
      <c r="A41" s="81" t="s">
        <v>65</v>
      </c>
      <c r="B41" s="82" t="s">
        <v>66</v>
      </c>
      <c r="C41" s="82"/>
      <c r="D41" s="82"/>
      <c r="E41" s="82"/>
      <c r="F41" s="82"/>
      <c r="G41" s="82"/>
      <c r="H41" s="83"/>
      <c r="I41" s="84"/>
      <c r="K41" s="80"/>
    </row>
    <row r="42" s="93" customFormat="true" ht="18" hidden="false" customHeight="true" outlineLevel="0" collapsed="false">
      <c r="A42" s="85" t="s">
        <v>67</v>
      </c>
      <c r="B42" s="86" t="s">
        <v>68</v>
      </c>
      <c r="C42" s="86"/>
      <c r="D42" s="86"/>
      <c r="E42" s="86"/>
      <c r="F42" s="87"/>
      <c r="G42" s="88"/>
      <c r="H42" s="89" t="n">
        <v>3000</v>
      </c>
      <c r="I42" s="90"/>
      <c r="J42" s="91" t="str">
        <f aca="false">+IF(H42=0,"nárok na príspevok","OK")</f>
        <v>OK</v>
      </c>
      <c r="K42" s="25" t="n">
        <f aca="false">+IF(OR(J42="OK",J42=""),1,0)</f>
        <v>1</v>
      </c>
      <c r="L42" s="92"/>
    </row>
    <row r="43" s="93" customFormat="true" ht="18" hidden="false" customHeight="true" outlineLevel="0" collapsed="false">
      <c r="A43" s="94" t="s">
        <v>69</v>
      </c>
      <c r="B43" s="95" t="s">
        <v>70</v>
      </c>
      <c r="C43" s="96"/>
      <c r="D43" s="96"/>
      <c r="E43" s="96"/>
      <c r="F43" s="96"/>
      <c r="G43" s="97"/>
      <c r="H43" s="98"/>
      <c r="I43" s="63"/>
      <c r="K43" s="99"/>
      <c r="L43" s="92"/>
    </row>
    <row r="44" s="93" customFormat="true" ht="18" hidden="false" customHeight="true" outlineLevel="0" collapsed="false">
      <c r="A44" s="85" t="s">
        <v>71</v>
      </c>
      <c r="B44" s="86" t="s">
        <v>72</v>
      </c>
      <c r="C44" s="86"/>
      <c r="D44" s="86"/>
      <c r="E44" s="86"/>
      <c r="F44" s="87"/>
      <c r="G44" s="97"/>
      <c r="H44" s="100" t="n">
        <f aca="false">MIN((H40+H41),(H42+H43))</f>
        <v>3000</v>
      </c>
      <c r="I44" s="63"/>
      <c r="K44" s="99"/>
    </row>
    <row r="45" s="79" customFormat="true" ht="18" hidden="false" customHeight="true" outlineLevel="0" collapsed="false">
      <c r="A45" s="94" t="s">
        <v>73</v>
      </c>
      <c r="B45" s="101" t="s">
        <v>74</v>
      </c>
      <c r="C45" s="102"/>
      <c r="D45" s="102"/>
      <c r="E45" s="102"/>
      <c r="F45" s="102"/>
      <c r="G45" s="103"/>
      <c r="H45" s="104" t="n">
        <f aca="false">+H40+H41-H44</f>
        <v>188.92</v>
      </c>
      <c r="I45" s="105"/>
      <c r="K45" s="80"/>
    </row>
    <row r="46" s="79" customFormat="true" ht="18" hidden="false" customHeight="true" outlineLevel="0" collapsed="false">
      <c r="A46" s="94" t="s">
        <v>75</v>
      </c>
      <c r="B46" s="106" t="s">
        <v>76</v>
      </c>
      <c r="C46" s="106"/>
      <c r="D46" s="106"/>
      <c r="E46" s="106"/>
      <c r="F46" s="102"/>
      <c r="G46" s="103"/>
      <c r="H46" s="107" t="n">
        <v>3000</v>
      </c>
      <c r="I46" s="105"/>
      <c r="K46" s="80"/>
    </row>
    <row r="47" s="79" customFormat="true" ht="18" hidden="false" customHeight="true" outlineLevel="0" collapsed="false">
      <c r="A47" s="108" t="s">
        <v>77</v>
      </c>
      <c r="B47" s="109" t="s">
        <v>78</v>
      </c>
      <c r="C47" s="109"/>
      <c r="D47" s="109"/>
      <c r="E47" s="109"/>
      <c r="F47" s="110"/>
      <c r="G47" s="111"/>
      <c r="H47" s="112" t="n">
        <f aca="false">+H44-H46</f>
        <v>0</v>
      </c>
      <c r="I47" s="113"/>
      <c r="K47" s="80"/>
    </row>
    <row r="48" customFormat="false" ht="13.8" hidden="false" customHeight="false" outlineLevel="0" collapsed="false">
      <c r="B48" s="114" t="s">
        <v>79</v>
      </c>
      <c r="C48" s="114"/>
      <c r="D48" s="115"/>
      <c r="E48" s="115"/>
      <c r="F48" s="115"/>
      <c r="G48" s="116"/>
      <c r="H48" s="117"/>
      <c r="I48" s="117"/>
    </row>
    <row r="49" customFormat="false" ht="96.6" hidden="false" customHeight="true" outlineLevel="0" collapsed="false">
      <c r="A49" s="118" t="s">
        <v>80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31.95" hidden="false" customHeight="true" outlineLevel="0" collapsed="false">
      <c r="A50" s="119" t="s">
        <v>81</v>
      </c>
      <c r="B50" s="119"/>
      <c r="C50" s="119"/>
      <c r="D50" s="119"/>
      <c r="E50" s="119"/>
      <c r="F50" s="119"/>
      <c r="G50" s="119"/>
      <c r="H50" s="119"/>
      <c r="I50" s="119"/>
    </row>
    <row r="51" customFormat="false" ht="13.95" hidden="false" customHeight="true" outlineLevel="0" collapsed="false">
      <c r="A51" s="120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51" s="120"/>
      <c r="C51" s="120"/>
      <c r="D51" s="120"/>
      <c r="E51" s="120"/>
      <c r="F51" s="120"/>
      <c r="G51" s="121" t="str">
        <f aca="false">+IF(C8=E68,"vyuctovanie.hraci@stz.sk","vyuctovanie.kluby@stz.sk")</f>
        <v>vyuctovanie.kluby@stz.sk</v>
      </c>
      <c r="H51" s="122"/>
      <c r="I51" s="122"/>
    </row>
    <row r="52" customFormat="false" ht="13.95" hidden="false" customHeight="true" outlineLevel="0" collapsed="false">
      <c r="A52" s="123" t="s">
        <v>82</v>
      </c>
      <c r="B52" s="123"/>
      <c r="C52" s="123"/>
      <c r="D52" s="123"/>
      <c r="E52" s="124" t="n">
        <f aca="false">IF(I6&lt;&gt;"",I6,"")</f>
        <v>22291234</v>
      </c>
      <c r="F52" s="125"/>
      <c r="G52" s="126"/>
      <c r="H52" s="126"/>
      <c r="I52" s="127"/>
    </row>
    <row r="53" s="131" customFormat="true" ht="49.5" hidden="false" customHeight="true" outlineLevel="0" collapsed="false">
      <c r="A53" s="128" t="s">
        <v>83</v>
      </c>
      <c r="B53" s="128"/>
      <c r="C53" s="128"/>
      <c r="D53" s="128"/>
      <c r="E53" s="128"/>
      <c r="F53" s="128"/>
      <c r="G53" s="128"/>
      <c r="H53" s="128"/>
      <c r="I53" s="128"/>
      <c r="J53" s="129"/>
      <c r="K53" s="130"/>
    </row>
    <row r="54" customFormat="false" ht="6" hidden="false" customHeight="true" outlineLevel="0" collapsed="false">
      <c r="A54" s="132" t="s">
        <v>84</v>
      </c>
      <c r="B54" s="132"/>
      <c r="C54" s="133" t="s">
        <v>142</v>
      </c>
      <c r="D54" s="133"/>
      <c r="E54" s="133"/>
      <c r="F54" s="134"/>
      <c r="G54" s="135"/>
      <c r="J54" s="136" t="str">
        <f aca="false">+IF(C54="","vypracoval","OK")</f>
        <v>OK</v>
      </c>
      <c r="K54" s="137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</row>
    <row r="55" customFormat="false" ht="15.6" hidden="false" customHeight="false" outlineLevel="0" collapsed="false">
      <c r="A55" s="132"/>
      <c r="B55" s="132"/>
      <c r="C55" s="133"/>
      <c r="D55" s="133"/>
      <c r="E55" s="133"/>
      <c r="F55" s="134"/>
      <c r="G55" s="135"/>
      <c r="J55" s="136"/>
      <c r="K55" s="25" t="n">
        <f aca="false">+IF(OR(J54="OK",J54=""),1,0)</f>
        <v>1</v>
      </c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</row>
    <row r="56" customFormat="false" ht="9.6" hidden="false" customHeight="true" outlineLevel="0" collapsed="false">
      <c r="A56" s="132" t="s">
        <v>85</v>
      </c>
      <c r="B56" s="132"/>
      <c r="C56" s="139" t="s">
        <v>143</v>
      </c>
      <c r="D56" s="139"/>
      <c r="E56" s="139"/>
      <c r="F56" s="134"/>
      <c r="J56" s="136" t="str">
        <f aca="false">+IF(C56="","telefón a email","OK")</f>
        <v>OK</v>
      </c>
      <c r="K56" s="137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</row>
    <row r="57" customFormat="false" ht="15.6" hidden="false" customHeight="false" outlineLevel="0" collapsed="false">
      <c r="A57" s="132"/>
      <c r="B57" s="132"/>
      <c r="C57" s="139"/>
      <c r="D57" s="139"/>
      <c r="E57" s="139"/>
      <c r="F57" s="134"/>
      <c r="J57" s="136"/>
      <c r="K57" s="25" t="n">
        <f aca="false">+IF(OR(J56="OK",J56=""),1,0)</f>
        <v>1</v>
      </c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</row>
    <row r="58" customFormat="false" ht="9.6" hidden="false" customHeight="true" outlineLevel="0" collapsed="false">
      <c r="A58" s="132" t="s">
        <v>87</v>
      </c>
      <c r="B58" s="132"/>
      <c r="C58" s="140" t="n">
        <v>44701</v>
      </c>
      <c r="D58" s="140"/>
      <c r="E58" s="140"/>
      <c r="F58" s="141"/>
      <c r="G58" s="142"/>
      <c r="H58" s="142"/>
      <c r="I58" s="142"/>
      <c r="J58" s="136" t="str">
        <f aca="false">+IF(C58="","dátum","OK")</f>
        <v>OK</v>
      </c>
      <c r="K58" s="137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</row>
    <row r="59" customFormat="false" ht="15.6" hidden="false" customHeight="false" outlineLevel="0" collapsed="false">
      <c r="A59" s="132"/>
      <c r="B59" s="132"/>
      <c r="C59" s="140"/>
      <c r="D59" s="140"/>
      <c r="E59" s="140"/>
      <c r="F59" s="143"/>
      <c r="G59" s="144" t="s">
        <v>88</v>
      </c>
      <c r="H59" s="144"/>
      <c r="I59" s="144"/>
      <c r="J59" s="136"/>
      <c r="K59" s="25" t="n">
        <f aca="false">+IF(OR(J58="OK",J58=""),1,0)</f>
        <v>1</v>
      </c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</row>
    <row r="60" customFormat="false" ht="3.6" hidden="false" customHeight="true" outlineLevel="0" collapsed="false">
      <c r="A60" s="145"/>
      <c r="B60" s="146"/>
      <c r="C60" s="146"/>
      <c r="D60" s="146"/>
      <c r="E60" s="146"/>
      <c r="F60" s="145"/>
      <c r="G60" s="142"/>
      <c r="H60" s="142"/>
      <c r="I60" s="142"/>
      <c r="J60" s="138"/>
      <c r="K60" s="137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</row>
    <row r="61" customFormat="false" ht="12.75" hidden="false" customHeight="true" outlineLevel="0" collapsed="false">
      <c r="A61" s="145"/>
      <c r="B61" s="147" t="str">
        <f aca="false">+IF(AND(K59,K57,K55,K42,K13:K39,K5:K9),"Formulár je vyplnený formálne správne.","Formulár vykazuje formálne chyby, opravte!!!")</f>
        <v>Formulár je vyplnený formálne správne.</v>
      </c>
      <c r="C61" s="147"/>
      <c r="D61" s="147"/>
      <c r="E61" s="147"/>
      <c r="F61" s="145"/>
      <c r="G61" s="142"/>
      <c r="H61" s="142"/>
      <c r="I61" s="142"/>
      <c r="J61" s="138"/>
      <c r="K61" s="137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</row>
    <row r="62" customFormat="false" ht="12.75" hidden="false" customHeight="true" outlineLevel="0" collapsed="false">
      <c r="A62" s="145"/>
      <c r="B62" s="147"/>
      <c r="C62" s="147"/>
      <c r="D62" s="147"/>
      <c r="E62" s="147"/>
      <c r="F62" s="145"/>
      <c r="G62" s="142"/>
      <c r="H62" s="142"/>
      <c r="I62" s="142"/>
      <c r="J62" s="138"/>
      <c r="K62" s="137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</row>
    <row r="63" customFormat="false" ht="12.75" hidden="false" customHeight="true" outlineLevel="0" collapsed="false">
      <c r="A63" s="145"/>
      <c r="B63" s="147"/>
      <c r="C63" s="147"/>
      <c r="D63" s="147"/>
      <c r="E63" s="147"/>
      <c r="F63" s="145"/>
      <c r="G63" s="148" t="s">
        <v>89</v>
      </c>
      <c r="H63" s="148"/>
      <c r="I63" s="148"/>
      <c r="J63" s="138"/>
      <c r="K63" s="137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</row>
    <row r="64" customFormat="false" ht="13.8" hidden="true" customHeight="false" outlineLevel="0" collapsed="false">
      <c r="A64" s="149"/>
      <c r="B64" s="149"/>
      <c r="C64" s="149"/>
      <c r="D64" s="149"/>
      <c r="E64" s="150" t="s">
        <v>90</v>
      </c>
      <c r="F64" s="150"/>
      <c r="G64" s="149"/>
      <c r="H64" s="149"/>
      <c r="I64" s="149"/>
    </row>
    <row r="65" customFormat="false" ht="13.8" hidden="true" customHeight="false" outlineLevel="0" collapsed="false"/>
    <row r="66" customFormat="false" ht="13.8" hidden="true" customHeight="false" outlineLevel="0" collapsed="false">
      <c r="D66" s="151"/>
      <c r="E66" s="152" t="s">
        <v>91</v>
      </c>
      <c r="F66" s="152"/>
      <c r="G66" s="151"/>
    </row>
    <row r="67" customFormat="false" ht="13.8" hidden="true" customHeight="false" outlineLevel="0" collapsed="false">
      <c r="D67" s="153" t="n">
        <v>1</v>
      </c>
      <c r="E67" s="154" t="s">
        <v>92</v>
      </c>
      <c r="F67" s="154"/>
      <c r="G67" s="151"/>
    </row>
    <row r="68" customFormat="false" ht="13.8" hidden="true" customHeight="false" outlineLevel="0" collapsed="false">
      <c r="D68" s="153" t="n">
        <v>2</v>
      </c>
      <c r="E68" s="154" t="s">
        <v>15</v>
      </c>
      <c r="F68" s="154"/>
      <c r="G68" s="151"/>
    </row>
    <row r="69" customFormat="false" ht="13.8" hidden="true" customHeight="false" outlineLevel="0" collapsed="false">
      <c r="D69" s="153" t="n">
        <v>3</v>
      </c>
      <c r="E69" s="154" t="s">
        <v>93</v>
      </c>
      <c r="F69" s="154"/>
      <c r="G69" s="151"/>
    </row>
    <row r="70" customFormat="false" ht="13.8" hidden="true" customHeight="false" outlineLevel="0" collapsed="false">
      <c r="D70" s="153" t="n">
        <v>4</v>
      </c>
      <c r="E70" s="154" t="s">
        <v>94</v>
      </c>
      <c r="F70" s="154"/>
      <c r="G70" s="151"/>
    </row>
    <row r="71" customFormat="false" ht="13.8" hidden="true" customHeight="false" outlineLevel="0" collapsed="false">
      <c r="D71" s="153" t="n">
        <v>5</v>
      </c>
      <c r="E71" s="154" t="s">
        <v>95</v>
      </c>
      <c r="F71" s="154"/>
      <c r="G71" s="151"/>
    </row>
    <row r="72" customFormat="false" ht="13.8" hidden="true" customHeight="false" outlineLevel="0" collapsed="false">
      <c r="D72" s="153" t="n">
        <v>6</v>
      </c>
      <c r="E72" s="154" t="s">
        <v>96</v>
      </c>
      <c r="F72" s="154"/>
      <c r="G72" s="151"/>
    </row>
    <row r="73" customFormat="false" ht="13.8" hidden="true" customHeight="false" outlineLevel="0" collapsed="false">
      <c r="D73" s="153" t="n">
        <v>7</v>
      </c>
      <c r="E73" s="154" t="s">
        <v>97</v>
      </c>
      <c r="F73" s="154"/>
      <c r="G73" s="151"/>
    </row>
    <row r="74" customFormat="false" ht="13.8" hidden="true" customHeight="false" outlineLevel="0" collapsed="false">
      <c r="D74" s="153" t="n">
        <v>8</v>
      </c>
      <c r="E74" s="154" t="s">
        <v>98</v>
      </c>
      <c r="F74" s="154"/>
      <c r="G74" s="151"/>
    </row>
    <row r="75" customFormat="false" ht="13.8" hidden="true" customHeight="false" outlineLevel="0" collapsed="false">
      <c r="D75" s="153" t="n">
        <v>9</v>
      </c>
      <c r="E75" s="154" t="s">
        <v>99</v>
      </c>
      <c r="F75" s="154"/>
      <c r="G75" s="151"/>
    </row>
    <row r="76" customFormat="false" ht="13.8" hidden="true" customHeight="false" outlineLevel="0" collapsed="false">
      <c r="D76" s="153" t="n">
        <v>10</v>
      </c>
      <c r="E76" s="154" t="s">
        <v>100</v>
      </c>
      <c r="F76" s="154"/>
      <c r="G76" s="151"/>
    </row>
    <row r="77" customFormat="false" ht="13.8" hidden="true" customHeight="false" outlineLevel="0" collapsed="false"/>
    <row r="78" customFormat="false" ht="13.8" hidden="true" customHeight="false" outlineLevel="0" collapsed="false">
      <c r="E78" s="154"/>
    </row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>
      <c r="D81" s="155"/>
      <c r="E81" s="156" t="s">
        <v>101</v>
      </c>
      <c r="F81" s="156"/>
    </row>
    <row r="82" customFormat="false" ht="13.8" hidden="true" customHeight="false" outlineLevel="0" collapsed="false">
      <c r="D82" s="157" t="n">
        <v>1</v>
      </c>
      <c r="E82" s="155"/>
      <c r="F82" s="155"/>
    </row>
    <row r="83" customFormat="false" ht="13.8" hidden="true" customHeight="false" outlineLevel="0" collapsed="false">
      <c r="D83" s="157" t="n">
        <v>2</v>
      </c>
      <c r="E83" s="155" t="s">
        <v>102</v>
      </c>
      <c r="F83" s="155"/>
    </row>
    <row r="84" customFormat="false" ht="13.8" hidden="true" customHeight="false" outlineLevel="0" collapsed="false">
      <c r="D84" s="157" t="n">
        <v>3</v>
      </c>
      <c r="E84" s="155" t="s">
        <v>103</v>
      </c>
      <c r="F84" s="155"/>
    </row>
    <row r="85" customFormat="false" ht="13.8" hidden="true" customHeight="false" outlineLevel="0" collapsed="false">
      <c r="D85" s="157" t="n">
        <v>4</v>
      </c>
      <c r="E85" s="155" t="s">
        <v>104</v>
      </c>
      <c r="F85" s="155"/>
    </row>
    <row r="86" customFormat="false" ht="13.8" hidden="true" customHeight="false" outlineLevel="0" collapsed="false">
      <c r="D86" s="157" t="n">
        <v>5</v>
      </c>
      <c r="E86" s="155" t="s">
        <v>105</v>
      </c>
      <c r="F86" s="155"/>
    </row>
    <row r="87" customFormat="false" ht="13.8" hidden="true" customHeight="false" outlineLevel="0" collapsed="false">
      <c r="D87" s="157" t="n">
        <f aca="false">1+D86</f>
        <v>6</v>
      </c>
      <c r="E87" s="155" t="s">
        <v>106</v>
      </c>
      <c r="F87" s="155"/>
    </row>
    <row r="88" customFormat="false" ht="13.8" hidden="true" customHeight="false" outlineLevel="0" collapsed="false">
      <c r="D88" s="157" t="n">
        <f aca="false">1+D87</f>
        <v>7</v>
      </c>
      <c r="E88" s="155" t="s">
        <v>107</v>
      </c>
      <c r="F88" s="155"/>
    </row>
    <row r="89" customFormat="false" ht="13.8" hidden="true" customHeight="false" outlineLevel="0" collapsed="false">
      <c r="D89" s="157" t="n">
        <f aca="false">1+D88</f>
        <v>8</v>
      </c>
      <c r="E89" s="155" t="s">
        <v>108</v>
      </c>
      <c r="F89" s="155"/>
    </row>
    <row r="90" customFormat="false" ht="13.8" hidden="true" customHeight="false" outlineLevel="0" collapsed="false">
      <c r="D90" s="157" t="n">
        <f aca="false">1+D89</f>
        <v>9</v>
      </c>
      <c r="E90" s="155" t="s">
        <v>109</v>
      </c>
      <c r="F90" s="155"/>
    </row>
    <row r="91" customFormat="false" ht="13.8" hidden="true" customHeight="false" outlineLevel="0" collapsed="false">
      <c r="D91" s="157" t="n">
        <f aca="false">1+D90</f>
        <v>10</v>
      </c>
      <c r="E91" s="155" t="s">
        <v>110</v>
      </c>
      <c r="F91" s="155"/>
    </row>
    <row r="92" customFormat="false" ht="13.8" hidden="true" customHeight="false" outlineLevel="0" collapsed="false">
      <c r="D92" s="157" t="n">
        <f aca="false">1+D91</f>
        <v>11</v>
      </c>
      <c r="E92" s="155" t="s">
        <v>111</v>
      </c>
      <c r="F92" s="155"/>
    </row>
    <row r="93" customFormat="false" ht="13.8" hidden="true" customHeight="false" outlineLevel="0" collapsed="false">
      <c r="D93" s="157" t="n">
        <f aca="false">1+D92</f>
        <v>12</v>
      </c>
      <c r="E93" s="155" t="s">
        <v>112</v>
      </c>
      <c r="F93" s="155"/>
    </row>
    <row r="94" customFormat="false" ht="13.8" hidden="true" customHeight="false" outlineLevel="0" collapsed="false">
      <c r="D94" s="157" t="n">
        <f aca="false">1+D93</f>
        <v>13</v>
      </c>
      <c r="E94" s="155" t="s">
        <v>113</v>
      </c>
      <c r="F94" s="155"/>
    </row>
    <row r="95" customFormat="false" ht="13.8" hidden="true" customHeight="false" outlineLevel="0" collapsed="false">
      <c r="D95" s="157" t="n">
        <f aca="false">1+D94</f>
        <v>14</v>
      </c>
      <c r="E95" s="155" t="s">
        <v>114</v>
      </c>
      <c r="F95" s="155"/>
    </row>
    <row r="96" customFormat="false" ht="13.8" hidden="true" customHeight="false" outlineLevel="0" collapsed="false">
      <c r="D96" s="157" t="n">
        <f aca="false">1+D95</f>
        <v>15</v>
      </c>
      <c r="E96" s="155" t="s">
        <v>115</v>
      </c>
      <c r="F96" s="155"/>
    </row>
    <row r="97" customFormat="false" ht="13.8" hidden="true" customHeight="false" outlineLevel="0" collapsed="false">
      <c r="D97" s="157" t="n">
        <f aca="false">1+D96</f>
        <v>16</v>
      </c>
      <c r="E97" s="155" t="s">
        <v>116</v>
      </c>
      <c r="F97" s="155"/>
    </row>
    <row r="98" customFormat="false" ht="13.8" hidden="true" customHeight="false" outlineLevel="0" collapsed="false">
      <c r="D98" s="157" t="n">
        <f aca="false">1+D97</f>
        <v>17</v>
      </c>
      <c r="E98" s="155" t="s">
        <v>117</v>
      </c>
      <c r="F98" s="155"/>
    </row>
    <row r="99" customFormat="false" ht="13.8" hidden="true" customHeight="false" outlineLevel="0" collapsed="false">
      <c r="D99" s="157" t="n">
        <f aca="false">1+D98</f>
        <v>18</v>
      </c>
      <c r="E99" s="155" t="s">
        <v>118</v>
      </c>
      <c r="F99" s="155"/>
    </row>
    <row r="100" customFormat="false" ht="13.8" hidden="true" customHeight="false" outlineLevel="0" collapsed="false">
      <c r="D100" s="157" t="n">
        <f aca="false">1+D99</f>
        <v>19</v>
      </c>
      <c r="E100" s="155" t="s">
        <v>119</v>
      </c>
      <c r="F100" s="155"/>
    </row>
    <row r="101" customFormat="false" ht="13.8" hidden="true" customHeight="false" outlineLevel="0" collapsed="false">
      <c r="D101" s="157" t="n">
        <f aca="false">1+D100</f>
        <v>20</v>
      </c>
      <c r="E101" s="155" t="s">
        <v>120</v>
      </c>
      <c r="F101" s="155"/>
    </row>
    <row r="102" customFormat="false" ht="13.8" hidden="true" customHeight="false" outlineLevel="0" collapsed="false">
      <c r="D102" s="157" t="n">
        <f aca="false">1+D101</f>
        <v>21</v>
      </c>
      <c r="E102" s="155" t="s">
        <v>121</v>
      </c>
      <c r="F102" s="155"/>
    </row>
    <row r="103" customFormat="false" ht="13.8" hidden="true" customHeight="false" outlineLevel="0" collapsed="false">
      <c r="D103" s="157" t="n">
        <f aca="false">1+D102</f>
        <v>22</v>
      </c>
      <c r="E103" s="155" t="s">
        <v>122</v>
      </c>
      <c r="F103" s="155"/>
    </row>
    <row r="104" customFormat="false" ht="13.8" hidden="true" customHeight="false" outlineLevel="0" collapsed="false">
      <c r="D104" s="157" t="n">
        <f aca="false">1+D103</f>
        <v>23</v>
      </c>
      <c r="E104" s="155" t="s">
        <v>123</v>
      </c>
      <c r="F104" s="155"/>
    </row>
    <row r="105" customFormat="false" ht="13.8" hidden="true" customHeight="false" outlineLevel="0" collapsed="false">
      <c r="D105" s="157" t="n">
        <f aca="false">1+D104</f>
        <v>24</v>
      </c>
      <c r="E105" s="155" t="s">
        <v>124</v>
      </c>
      <c r="F105" s="155"/>
    </row>
    <row r="106" customFormat="false" ht="13.8" hidden="true" customHeight="false" outlineLevel="0" collapsed="false">
      <c r="D106" s="157" t="n">
        <f aca="false">1+D105</f>
        <v>25</v>
      </c>
      <c r="E106" s="155" t="s">
        <v>125</v>
      </c>
      <c r="F106" s="155"/>
    </row>
    <row r="107" customFormat="false" ht="13.8" hidden="true" customHeight="false" outlineLevel="0" collapsed="false">
      <c r="D107" s="157" t="n">
        <f aca="false">1+D106</f>
        <v>26</v>
      </c>
      <c r="E107" s="155" t="s">
        <v>126</v>
      </c>
      <c r="F107" s="155"/>
    </row>
    <row r="108" customFormat="false" ht="13.8" hidden="true" customHeight="false" outlineLevel="0" collapsed="false">
      <c r="D108" s="157" t="n">
        <f aca="false">1+D107</f>
        <v>27</v>
      </c>
      <c r="E108" s="155" t="s">
        <v>127</v>
      </c>
      <c r="F108" s="155"/>
    </row>
    <row r="109" customFormat="false" ht="13.8" hidden="true" customHeight="false" outlineLevel="0" collapsed="false">
      <c r="D109" s="157" t="n">
        <f aca="false">1+D108</f>
        <v>28</v>
      </c>
      <c r="E109" s="155" t="s">
        <v>128</v>
      </c>
      <c r="F109" s="155"/>
    </row>
    <row r="110" customFormat="false" ht="13.8" hidden="true" customHeight="false" outlineLevel="0" collapsed="false">
      <c r="D110" s="157" t="n">
        <f aca="false">1+D109</f>
        <v>29</v>
      </c>
      <c r="E110" s="155" t="s">
        <v>129</v>
      </c>
      <c r="F110" s="155"/>
    </row>
    <row r="111" customFormat="false" ht="13.8" hidden="true" customHeight="false" outlineLevel="0" collapsed="false">
      <c r="D111" s="157" t="n">
        <f aca="false">1+D110</f>
        <v>30</v>
      </c>
      <c r="E111" s="155" t="s">
        <v>130</v>
      </c>
      <c r="F111" s="155"/>
    </row>
    <row r="112" customFormat="false" ht="13.8" hidden="true" customHeight="false" outlineLevel="0" collapsed="false">
      <c r="D112" s="157" t="n">
        <v>31</v>
      </c>
      <c r="E112" s="155" t="s">
        <v>131</v>
      </c>
      <c r="F112" s="155"/>
    </row>
    <row r="113" customFormat="false" ht="13.8" hidden="true" customHeight="false" outlineLevel="0" collapsed="false">
      <c r="D113" s="157" t="n">
        <v>32</v>
      </c>
      <c r="E113" s="155" t="s">
        <v>132</v>
      </c>
      <c r="F113" s="155"/>
    </row>
    <row r="114" customFormat="false" ht="13.8" hidden="true" customHeight="false" outlineLevel="0" collapsed="false">
      <c r="D114" s="157" t="n">
        <v>33</v>
      </c>
      <c r="E114" s="155" t="s">
        <v>133</v>
      </c>
      <c r="F114" s="155"/>
    </row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4.4" hidden="true" customHeight="false" outlineLevel="0" collapsed="false">
      <c r="D118" s="155"/>
      <c r="E118" s="156" t="s">
        <v>134</v>
      </c>
      <c r="F118" s="158"/>
    </row>
    <row r="119" customFormat="false" ht="14.4" hidden="true" customHeight="false" outlineLevel="0" collapsed="false">
      <c r="D119" s="157" t="n">
        <v>1</v>
      </c>
      <c r="E119" s="155" t="s">
        <v>135</v>
      </c>
      <c r="F119" s="159"/>
    </row>
    <row r="120" customFormat="false" ht="14.4" hidden="true" customHeight="false" outlineLevel="0" collapsed="false">
      <c r="D120" s="157" t="n">
        <v>2</v>
      </c>
      <c r="E120" s="155" t="s">
        <v>136</v>
      </c>
      <c r="F120" s="159"/>
    </row>
    <row r="121" customFormat="false" ht="14.4" hidden="true" customHeight="false" outlineLevel="0" collapsed="false">
      <c r="D121" s="157" t="n">
        <v>3</v>
      </c>
      <c r="E121" s="155" t="s">
        <v>4</v>
      </c>
      <c r="F121" s="159"/>
    </row>
    <row r="122" customFormat="false" ht="14.4" hidden="true" customHeight="false" outlineLevel="0" collapsed="false">
      <c r="D122" s="157" t="n">
        <v>4</v>
      </c>
      <c r="E122" s="155"/>
      <c r="F122" s="159"/>
    </row>
    <row r="123" customFormat="false" ht="13.8" hidden="true" customHeight="false" outlineLevel="0" collapsed="false"/>
    <row r="124" customFormat="false" ht="13.8" hidden="true" customHeight="false" outlineLevel="0" collapsed="false">
      <c r="D124" s="160"/>
      <c r="E124" s="161" t="s">
        <v>137</v>
      </c>
      <c r="F124" s="160"/>
    </row>
    <row r="125" customFormat="false" ht="13.8" hidden="true" customHeight="false" outlineLevel="0" collapsed="false">
      <c r="D125" s="162" t="n">
        <v>1</v>
      </c>
      <c r="E125" s="163" t="s">
        <v>138</v>
      </c>
      <c r="F125" s="163"/>
      <c r="G125" s="17"/>
      <c r="H125" s="17"/>
      <c r="I125" s="17"/>
    </row>
    <row r="126" customFormat="false" ht="13.8" hidden="true" customHeight="false" outlineLevel="0" collapsed="false">
      <c r="D126" s="162" t="n">
        <v>2</v>
      </c>
      <c r="E126" s="160" t="s">
        <v>11</v>
      </c>
      <c r="F126" s="160"/>
    </row>
    <row r="127" customFormat="false" ht="13.8" hidden="true" customHeight="false" outlineLevel="0" collapsed="false"/>
  </sheetData>
  <sheetProtection sheet="true" password="c242" objects="true" scenarios="true" insertRows="fals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40:E40"/>
    <mergeCell ref="B41:G41"/>
    <mergeCell ref="B42:E42"/>
    <mergeCell ref="B44:E44"/>
    <mergeCell ref="B46:E46"/>
    <mergeCell ref="B47:E47"/>
    <mergeCell ref="A49:I49"/>
    <mergeCell ref="A50:I50"/>
    <mergeCell ref="A51:F51"/>
    <mergeCell ref="A52:D52"/>
    <mergeCell ref="A53:I53"/>
    <mergeCell ref="A54:B55"/>
    <mergeCell ref="C54:E55"/>
    <mergeCell ref="J54:J55"/>
    <mergeCell ref="A56:B57"/>
    <mergeCell ref="C56:E57"/>
    <mergeCell ref="J56:J57"/>
    <mergeCell ref="A58:B59"/>
    <mergeCell ref="C58:E59"/>
    <mergeCell ref="G58:I58"/>
    <mergeCell ref="J58:J59"/>
    <mergeCell ref="G59:I59"/>
    <mergeCell ref="G60:I62"/>
    <mergeCell ref="B61:E63"/>
    <mergeCell ref="G63:I63"/>
  </mergeCells>
  <conditionalFormatting sqref="J13:J29 J5:J9 J38:J39">
    <cfRule type="cellIs" priority="2" operator="equal" aboveAverage="0" equalAverage="0" bottom="0" percent="0" rank="0" text="" dxfId="12">
      <formula>"OK"</formula>
    </cfRule>
  </conditionalFormatting>
  <conditionalFormatting sqref="J54:J59">
    <cfRule type="cellIs" priority="3" operator="equal" aboveAverage="0" equalAverage="0" bottom="0" percent="0" rank="0" text="" dxfId="13">
      <formula>"OK"</formula>
    </cfRule>
  </conditionalFormatting>
  <conditionalFormatting sqref="J42">
    <cfRule type="cellIs" priority="4" operator="equal" aboveAverage="0" equalAverage="0" bottom="0" percent="0" rank="0" text="" dxfId="14">
      <formula>"OK"</formula>
    </cfRule>
  </conditionalFormatting>
  <conditionalFormatting sqref="C60:E60 B60:B61 F1:I1">
    <cfRule type="cellIs" priority="5" operator="equal" aboveAverage="0" equalAverage="0" bottom="0" percent="0" rank="0" text="" dxfId="15">
      <formula>"Formulár je vyplnený formálne správne."</formula>
    </cfRule>
  </conditionalFormatting>
  <conditionalFormatting sqref="J30:J32">
    <cfRule type="cellIs" priority="6" operator="equal" aboveAverage="0" equalAverage="0" bottom="0" percent="0" rank="0" text="" dxfId="16">
      <formula>"OK"</formula>
    </cfRule>
  </conditionalFormatting>
  <conditionalFormatting sqref="J33:J37">
    <cfRule type="cellIs" priority="7" operator="equal" aboveAverage="0" equalAverage="0" bottom="0" percent="0" rank="0" text="" dxfId="17">
      <formula>"OK"</formula>
    </cfRule>
  </conditionalFormatting>
  <dataValidations count="24">
    <dataValidation allowBlank="true" error="Uveďte dátum v rozmedzí 1.1.2022 - 31.12.2022" errorStyle="stop" errorTitle="Chyba" operator="between" showDropDown="false" showErrorMessage="true" showInputMessage="false" sqref="D23:D39" type="date">
      <formula1>44562</formula1>
      <formula2>44926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9" type="textLength">
      <formula1>1</formula1>
      <formula2>15</formula2>
    </dataValidation>
    <dataValidation allowBlank="true" error="Uveďte číselnú nezápornú hodnotu" errorStyle="stop" errorTitle="Chyba" operator="greaterThanOrEqual" showDropDown="false" showErrorMessage="true" showInputMessage="false" sqref="H13:H39" type="decimal">
      <formula1>0</formula1>
      <formula2>0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Dátum nie je v rozmedzí 1.11.2021-31.12.2022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4501</formula1>
      <formula2>44926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Uveďte číslo (bez čiarok, medzier a pod.) v rozmedzí 0 - 100000" errorStyle="stop" errorTitle="Chyba" operator="between" prompt="Uveďte číslo, ktoré predstavuje ročnú hodnotu príspevku zo strany STZ v zmysle zmluvy" promptTitle="Ročná hodnota zmluvy" showDropDown="false" showErrorMessage="true" showInputMessage="true" sqref="I7" type="decimal">
      <formula1>0</formula1>
      <formula2>10000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="Uveďte kladnú číselnú hodnotu" errorStyle="stop" errorTitle="Chyba" operator="greaterThanOrEqual" showDropDown="false" showErrorMessage="true" showInputMessage="false" sqref="H46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43" type="decimal">
      <formula1>0</formula1>
      <formula2>0</formula2>
    </dataValidation>
    <dataValidation allowBlank="true" error="Zadajte kladnú číselnú hodnotu" errorStyle="stop" errorTitle="Chyba" operator="greaterThanOrEqual" showDropDown="false" showErrorMessage="true" showInputMessage="false" sqref="H41:H42" type="decimal">
      <formula1>0</formula1>
      <formula2>0</formula2>
    </dataValidation>
    <dataValidation allowBlank="true" error="Uveďte dátum v rozmedzí 1.1.2021 - 31.12.2021" errorStyle="stop" errorTitle="Chyba" operator="between" showDropDown="false" showErrorMessage="true" showInputMessage="false" sqref="D13:D22" type="date">
      <formula1>44197</formula1>
      <formula2>44561</formula2>
    </dataValidation>
    <dataValidation allowBlank="true" error="Uveďte dátum v rozmedzí 1.1.2022-31.12.2022." errorStyle="stop" errorTitle="Chyba" operator="between" showDropDown="false" showErrorMessage="true" showInputMessage="false" sqref="C58:E59" type="date">
      <formula1>44562</formula1>
      <formula2>44926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25:$E$126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82:$E$114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7:$E$76</formula1>
      <formula2>0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300000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9:$E$121</formula1>
      <formula2>0</formula2>
    </dataValidation>
    <dataValidation allowBlank="true" error="Dátum musí byť v rozmedzí &quot;od&quot; až 31.12.2022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926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verzia formulára V2, 9.2.2022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"/>
    <col collapsed="false" customWidth="true" hidden="false" outlineLevel="0" max="5" min="5" style="1" width="31.55"/>
    <col collapsed="false" customWidth="true" hidden="false" outlineLevel="0" max="6" min="6" style="1" width="8.99"/>
    <col collapsed="false" customWidth="true" hidden="false" outlineLevel="0" max="7" min="7" style="1" width="23.87"/>
    <col collapsed="false" customWidth="true" hidden="false" outlineLevel="0" max="9" min="8" style="1" width="11.55"/>
    <col collapsed="false" customWidth="true" hidden="false" outlineLevel="0" max="10" min="10" style="1" width="19.99"/>
    <col collapsed="false" customWidth="true" hidden="false" outlineLevel="0" max="11" min="11" style="2" width="10.32"/>
    <col collapsed="false" customWidth="false" hidden="false" outlineLevel="0" max="257" min="12" style="1" width="8.87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9,K57,K55,K42,K13:K39,K5:K9),"Formulár je vyplnený formálne správne.","Formulár vykazuje formálne chyby, opravte!!!")</f>
        <v>Formulár je vyplnený formálne správne.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6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0" customFormat="true" ht="6.6" hidden="false" customHeight="true" outlineLevel="0" collapsed="false">
      <c r="A4" s="17"/>
      <c r="B4" s="18"/>
      <c r="C4" s="18"/>
      <c r="D4" s="19"/>
      <c r="E4" s="18"/>
      <c r="F4" s="18"/>
      <c r="G4" s="18"/>
      <c r="H4" s="18"/>
      <c r="I4" s="18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6" customFormat="true" ht="22.2" hidden="false" customHeight="true" outlineLevel="0" collapsed="false">
      <c r="A5" s="20" t="s">
        <v>3</v>
      </c>
      <c r="B5" s="21"/>
      <c r="C5" s="22" t="s">
        <v>135</v>
      </c>
      <c r="D5" s="22"/>
      <c r="E5" s="23" t="s">
        <v>55</v>
      </c>
      <c r="F5" s="23"/>
      <c r="G5" s="23"/>
      <c r="H5" s="23"/>
      <c r="I5" s="23"/>
      <c r="J5" s="24" t="str">
        <f aca="false">+IF(IF(C5&lt;&gt;"","","Príjemca,")&amp;IF(E5&lt;&gt;"","","názov klubu")="","OK",IF(C5&lt;&gt;"","","Príjemca,")&amp;IF(E5&lt;&gt;"","","názov klubu/meno a priezvisko športovca"))</f>
        <v>OK</v>
      </c>
      <c r="K5" s="25" t="n">
        <f aca="false">+IF(OR(J5="OK",J5=""),1,0)</f>
        <v>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0" customFormat="true" ht="22.2" hidden="false" customHeight="true" outlineLevel="0" collapsed="false">
      <c r="A6" s="26" t="str">
        <f aca="false">IF(C5="Športovec","Dátum narodenia :","IČO :")</f>
        <v>IČO :</v>
      </c>
      <c r="B6" s="26"/>
      <c r="C6" s="27" t="s">
        <v>139</v>
      </c>
      <c r="D6" s="28" t="s">
        <v>7</v>
      </c>
      <c r="E6" s="29" t="s">
        <v>140</v>
      </c>
      <c r="F6" s="29"/>
      <c r="G6" s="29"/>
      <c r="H6" s="30" t="s">
        <v>9</v>
      </c>
      <c r="I6" s="31" t="n">
        <v>22292117</v>
      </c>
      <c r="J6" s="24" t="str">
        <f aca="false">+IF(AND(C6&lt;&gt;"",E6&lt;&gt;"",I6&lt;&gt;""),"OK",IF(C6="","IČO/dátum narodenia,","")&amp;IF(E6="","adresa,","")&amp;IF(I6="","číslo zmluvy",""))</f>
        <v>OK</v>
      </c>
      <c r="K6" s="25" t="n">
        <f aca="false">+IF(OR(J6="OK",J6=""),1,0)</f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2" hidden="false" customHeight="true" outlineLevel="0" collapsed="false">
      <c r="A7" s="17" t="s">
        <v>10</v>
      </c>
      <c r="B7" s="17"/>
      <c r="C7" s="32" t="s">
        <v>138</v>
      </c>
      <c r="D7" s="32"/>
      <c r="E7" s="32"/>
      <c r="F7" s="33" t="s">
        <v>144</v>
      </c>
      <c r="G7" s="33"/>
      <c r="H7" s="34" t="s">
        <v>13</v>
      </c>
      <c r="I7" s="35" t="n">
        <v>2500</v>
      </c>
      <c r="J7" s="24" t="str">
        <f aca="false">+IF(AND(C7&lt;&gt;"",F7&lt;&gt;"",I7&lt;&gt;""),"OK",IF(C7="","typ účtu,","")&amp;IF(F7="","IBAN,","")&amp;IF(I7="","ročná hodnota zmluvy",""))</f>
        <v>OK</v>
      </c>
      <c r="K7" s="25" t="n">
        <f aca="false">+IF(OR(J7="OK",J7=""),1,0)</f>
        <v>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2" hidden="false" customHeight="true" outlineLevel="0" collapsed="false">
      <c r="A8" s="17" t="s">
        <v>14</v>
      </c>
      <c r="B8" s="17"/>
      <c r="C8" s="36" t="s">
        <v>94</v>
      </c>
      <c r="D8" s="36"/>
      <c r="E8" s="36"/>
      <c r="F8" s="37"/>
      <c r="G8" s="38" t="s">
        <v>166</v>
      </c>
      <c r="H8" s="38"/>
      <c r="I8" s="38"/>
      <c r="J8" s="24" t="str">
        <f aca="false">+IF(IF(C8="","Typ a názov zmluvy","")&amp;IF(OR(C8=E71,AND(C8=E68,C5=E119),C8=E76),IF(G8="","doplňujúci údaj k názvu zmluvy",""),"")="","OK",IF(C8="","Typ a názov zmluvy","")&amp;IF(OR(C8=E71,AND(C8=E68,C5=E119),C8=E76),IF(G8="","doplňujúci údaj k názvu zmluvy",""),""))</f>
        <v>OK</v>
      </c>
      <c r="K8" s="25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39" t="s">
        <v>16</v>
      </c>
      <c r="B9" s="39"/>
      <c r="C9" s="40" t="n">
        <v>32</v>
      </c>
      <c r="D9" s="41" t="s">
        <v>17</v>
      </c>
      <c r="E9" s="42" t="s">
        <v>104</v>
      </c>
      <c r="F9" s="43" t="n">
        <f aca="false">+IF(OR(C8=E69,C8=E70,C8=E71,C8=E72,C8=E73,C8=E74),1,0)</f>
        <v>1</v>
      </c>
      <c r="G9" s="44" t="s">
        <v>18</v>
      </c>
      <c r="H9" s="45" t="n">
        <v>44706</v>
      </c>
      <c r="I9" s="45" t="n">
        <v>44710</v>
      </c>
      <c r="J9" s="24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K</v>
      </c>
      <c r="K9" s="25" t="n">
        <f aca="false">+IF(OR(J9="OK",J9=""),1,0)</f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6" t="s">
        <v>19</v>
      </c>
      <c r="B11" s="47" t="s">
        <v>20</v>
      </c>
      <c r="C11" s="48" t="s">
        <v>21</v>
      </c>
      <c r="D11" s="48" t="s">
        <v>22</v>
      </c>
      <c r="E11" s="48" t="s">
        <v>23</v>
      </c>
      <c r="F11" s="48" t="s">
        <v>24</v>
      </c>
      <c r="G11" s="48" t="s">
        <v>25</v>
      </c>
      <c r="H11" s="49" t="s">
        <v>26</v>
      </c>
      <c r="I11" s="50" t="s">
        <v>27</v>
      </c>
    </row>
    <row r="12" customFormat="false" ht="40.8" hidden="false" customHeight="true" outlineLevel="0" collapsed="false">
      <c r="A12" s="51" t="s">
        <v>28</v>
      </c>
      <c r="B12" s="52" t="n">
        <f aca="false">+I6</f>
        <v>22292117</v>
      </c>
      <c r="C12" s="53"/>
      <c r="D12" s="53"/>
      <c r="E12" s="54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vzájomnej spolupráci - MSR jednotlivcov,letné MSR,kategória:mladší žiaci,dátum konania od: 25.5.2022 do: 29.5.2022, počet účastníkov: 32, ročná hodnota zmluvy: 2500 €</v>
      </c>
      <c r="F12" s="55" t="str">
        <f aca="false">+C6</f>
        <v>31234567</v>
      </c>
      <c r="G12" s="55" t="str">
        <f aca="false">+E5</f>
        <v>TK ABC Bratislava</v>
      </c>
      <c r="H12" s="53" t="n">
        <v>0</v>
      </c>
      <c r="I12" s="56"/>
      <c r="K12" s="57"/>
    </row>
    <row r="13" s="65" customFormat="true" ht="13.8" hidden="false" customHeight="false" outlineLevel="0" collapsed="false">
      <c r="A13" s="58" t="n">
        <v>1</v>
      </c>
      <c r="B13" s="59" t="n">
        <f aca="false">+B$12</f>
        <v>22292117</v>
      </c>
      <c r="C13" s="60" t="s">
        <v>167</v>
      </c>
      <c r="D13" s="61" t="n">
        <v>44710</v>
      </c>
      <c r="E13" s="60" t="s">
        <v>168</v>
      </c>
      <c r="F13" s="60" t="s">
        <v>31</v>
      </c>
      <c r="G13" s="60" t="s">
        <v>169</v>
      </c>
      <c r="H13" s="62" t="n">
        <v>198</v>
      </c>
      <c r="I13" s="63"/>
      <c r="J13" s="64" t="str">
        <f aca="false">+IF(AND(C13&lt;&gt;"",D13&lt;&gt;"",E13&lt;&gt;"",F13&lt;&gt;"",G13&lt;&gt;"",H13&lt;&gt;""),"OK",IF(AND(C13="",D13="",E13="",F13="",G13="",H13=""),"","doplňte ďalšie údaje"))</f>
        <v>OK</v>
      </c>
    </row>
    <row r="14" s="65" customFormat="true" ht="13.8" hidden="false" customHeight="false" outlineLevel="0" collapsed="false">
      <c r="A14" s="58" t="n">
        <v>2</v>
      </c>
      <c r="B14" s="59" t="n">
        <f aca="false">+B$12</f>
        <v>22292117</v>
      </c>
      <c r="C14" s="60" t="n">
        <v>2020022</v>
      </c>
      <c r="D14" s="61" t="n">
        <v>44711</v>
      </c>
      <c r="E14" s="60" t="s">
        <v>170</v>
      </c>
      <c r="F14" s="60" t="s">
        <v>35</v>
      </c>
      <c r="G14" s="60" t="s">
        <v>171</v>
      </c>
      <c r="H14" s="62" t="n">
        <v>180</v>
      </c>
      <c r="I14" s="63"/>
      <c r="J14" s="64" t="str">
        <f aca="false">+IF(AND(C14&lt;&gt;"",D14&lt;&gt;"",E14&lt;&gt;"",F14&lt;&gt;"",G14&lt;&gt;"",H14&lt;&gt;""),"OK",IF(AND(C14="",D14="",E14="",F14="",G14="",H14=""),"","doplňte ďalšie údaje"))</f>
        <v>OK</v>
      </c>
    </row>
    <row r="15" s="65" customFormat="true" ht="13.8" hidden="false" customHeight="false" outlineLevel="0" collapsed="false">
      <c r="A15" s="58" t="n">
        <v>3</v>
      </c>
      <c r="B15" s="59" t="n">
        <f aca="false">+B$12</f>
        <v>22292117</v>
      </c>
      <c r="C15" s="60" t="s">
        <v>39</v>
      </c>
      <c r="D15" s="61" t="n">
        <v>44722</v>
      </c>
      <c r="E15" s="60" t="s">
        <v>172</v>
      </c>
      <c r="F15" s="60" t="s">
        <v>39</v>
      </c>
      <c r="G15" s="60" t="s">
        <v>173</v>
      </c>
      <c r="H15" s="62" t="n">
        <v>216.27</v>
      </c>
      <c r="I15" s="63"/>
      <c r="J15" s="64" t="str">
        <f aca="false">+IF(AND(C15&lt;&gt;"",D15&lt;&gt;"",E15&lt;&gt;"",F15&lt;&gt;"",G15&lt;&gt;"",H15&lt;&gt;""),"OK",IF(AND(C15="",D15="",E15="",F15="",G15="",H15=""),"","doplňte ďalšie údaje"))</f>
        <v>OK</v>
      </c>
    </row>
    <row r="16" s="65" customFormat="true" ht="13.8" hidden="false" customHeight="false" outlineLevel="0" collapsed="false">
      <c r="A16" s="58" t="n">
        <v>4</v>
      </c>
      <c r="B16" s="59" t="n">
        <f aca="false">+B$12</f>
        <v>22292117</v>
      </c>
      <c r="C16" s="60" t="s">
        <v>39</v>
      </c>
      <c r="D16" s="61" t="n">
        <v>44722</v>
      </c>
      <c r="E16" s="60" t="s">
        <v>174</v>
      </c>
      <c r="F16" s="60" t="s">
        <v>39</v>
      </c>
      <c r="G16" s="60" t="s">
        <v>175</v>
      </c>
      <c r="H16" s="62" t="n">
        <v>50.73</v>
      </c>
      <c r="I16" s="63"/>
      <c r="J16" s="64" t="str">
        <f aca="false">+IF(AND(C16&lt;&gt;"",D16&lt;&gt;"",E16&lt;&gt;"",F16&lt;&gt;"",G16&lt;&gt;"",H16&lt;&gt;""),"OK",IF(AND(C16="",D16="",E16="",F16="",G16="",H16=""),"","doplňte ďalšie údaje"))</f>
        <v>OK</v>
      </c>
    </row>
    <row r="17" s="65" customFormat="true" ht="13.8" hidden="false" customHeight="false" outlineLevel="0" collapsed="false">
      <c r="A17" s="58" t="n">
        <v>5</v>
      </c>
      <c r="B17" s="59" t="n">
        <f aca="false">+B$12</f>
        <v>22292117</v>
      </c>
      <c r="C17" s="60" t="s">
        <v>39</v>
      </c>
      <c r="D17" s="61" t="n">
        <v>44722</v>
      </c>
      <c r="E17" s="60" t="s">
        <v>176</v>
      </c>
      <c r="F17" s="60" t="s">
        <v>46</v>
      </c>
      <c r="G17" s="60" t="s">
        <v>177</v>
      </c>
      <c r="H17" s="62" t="n">
        <v>42</v>
      </c>
      <c r="I17" s="63"/>
      <c r="J17" s="64" t="str">
        <f aca="false">+IF(AND(C17&lt;&gt;"",D17&lt;&gt;"",E17&lt;&gt;"",F17&lt;&gt;"",G17&lt;&gt;"",H17&lt;&gt;""),"OK",IF(AND(C17="",D17="",E17="",F17="",G17="",H17=""),"","doplňte ďalšie údaje"))</f>
        <v>OK</v>
      </c>
    </row>
    <row r="18" s="65" customFormat="true" ht="13.8" hidden="false" customHeight="false" outlineLevel="0" collapsed="false">
      <c r="A18" s="58" t="n">
        <v>6</v>
      </c>
      <c r="B18" s="59" t="n">
        <f aca="false">+B$12</f>
        <v>22292117</v>
      </c>
      <c r="C18" s="60" t="s">
        <v>39</v>
      </c>
      <c r="D18" s="61" t="n">
        <v>44722</v>
      </c>
      <c r="E18" s="60" t="s">
        <v>178</v>
      </c>
      <c r="F18" s="60" t="s">
        <v>50</v>
      </c>
      <c r="G18" s="60" t="s">
        <v>179</v>
      </c>
      <c r="H18" s="62" t="n">
        <v>89.4</v>
      </c>
      <c r="I18" s="63"/>
      <c r="J18" s="64" t="str">
        <f aca="false">+IF(AND(C18&lt;&gt;"",D18&lt;&gt;"",E18&lt;&gt;"",F18&lt;&gt;"",G18&lt;&gt;"",H18&lt;&gt;""),"OK",IF(AND(C18="",D18="",E18="",F18="",G18="",H18=""),"","doplňte ďalšie údaje"))</f>
        <v>OK</v>
      </c>
    </row>
    <row r="19" s="65" customFormat="true" ht="13.8" hidden="false" customHeight="false" outlineLevel="0" collapsed="false">
      <c r="A19" s="58" t="n">
        <v>7</v>
      </c>
      <c r="B19" s="59" t="n">
        <f aca="false">+B$12</f>
        <v>22292117</v>
      </c>
      <c r="C19" s="60" t="s">
        <v>39</v>
      </c>
      <c r="D19" s="61" t="n">
        <v>44706</v>
      </c>
      <c r="E19" s="60" t="s">
        <v>180</v>
      </c>
      <c r="F19" s="60" t="s">
        <v>54</v>
      </c>
      <c r="G19" s="60" t="s">
        <v>181</v>
      </c>
      <c r="H19" s="62" t="n">
        <v>58</v>
      </c>
      <c r="I19" s="63"/>
      <c r="J19" s="64" t="str">
        <f aca="false">+IF(AND(C19&lt;&gt;"",D19&lt;&gt;"",E19&lt;&gt;"",F19&lt;&gt;"",G19&lt;&gt;"",H19&lt;&gt;""),"OK",IF(AND(C19="",D19="",E19="",F19="",G19="",H19=""),"","doplňte ďalšie údaje"))</f>
        <v>OK</v>
      </c>
    </row>
    <row r="20" s="65" customFormat="true" ht="13.8" hidden="false" customHeight="false" outlineLevel="0" collapsed="false">
      <c r="A20" s="58" t="n">
        <v>8</v>
      </c>
      <c r="B20" s="59" t="n">
        <f aca="false">+B$12</f>
        <v>22292117</v>
      </c>
      <c r="C20" s="60" t="n">
        <v>212022</v>
      </c>
      <c r="D20" s="61" t="n">
        <v>44711</v>
      </c>
      <c r="E20" s="60" t="s">
        <v>182</v>
      </c>
      <c r="F20" s="60" t="s">
        <v>42</v>
      </c>
      <c r="G20" s="60" t="s">
        <v>183</v>
      </c>
      <c r="H20" s="62" t="n">
        <v>240</v>
      </c>
      <c r="I20" s="63"/>
      <c r="J20" s="64" t="str">
        <f aca="false">+IF(AND(C20&lt;&gt;"",D20&lt;&gt;"",E20&lt;&gt;"",F20&lt;&gt;"",G20&lt;&gt;"",H20&lt;&gt;""),"OK",IF(AND(C20="",D20="",E20="",F20="",G20="",H20=""),"","doplňte ďalšie údaje"))</f>
        <v>OK</v>
      </c>
    </row>
    <row r="21" s="65" customFormat="true" ht="27.6" hidden="false" customHeight="false" outlineLevel="0" collapsed="false">
      <c r="A21" s="58" t="n">
        <v>9</v>
      </c>
      <c r="B21" s="59" t="n">
        <f aca="false">+B$12</f>
        <v>22292117</v>
      </c>
      <c r="C21" s="60" t="s">
        <v>184</v>
      </c>
      <c r="D21" s="61" t="n">
        <v>44711</v>
      </c>
      <c r="E21" s="60" t="s">
        <v>185</v>
      </c>
      <c r="F21" s="60" t="s">
        <v>60</v>
      </c>
      <c r="G21" s="60" t="s">
        <v>186</v>
      </c>
      <c r="H21" s="62" t="n">
        <v>1430</v>
      </c>
      <c r="I21" s="63"/>
      <c r="J21" s="64" t="str">
        <f aca="false">+IF(AND(C21&lt;&gt;"",D21&lt;&gt;"",E21&lt;&gt;"",F21&lt;&gt;"",G21&lt;&gt;"",H21&lt;&gt;""),"OK",IF(AND(C21="",D21="",E21="",F21="",G21="",H21=""),"","doplňte ďalšie údaje"))</f>
        <v>OK</v>
      </c>
    </row>
    <row r="22" s="65" customFormat="true" ht="13.8" hidden="false" customHeight="false" outlineLevel="0" collapsed="false">
      <c r="A22" s="58" t="n">
        <v>10</v>
      </c>
      <c r="B22" s="59" t="n">
        <f aca="false">+B$12</f>
        <v>22292117</v>
      </c>
      <c r="C22" s="66"/>
      <c r="D22" s="60"/>
      <c r="E22" s="60"/>
      <c r="F22" s="60"/>
      <c r="G22" s="60"/>
      <c r="H22" s="62"/>
      <c r="I22" s="63"/>
      <c r="J22" s="64" t="str">
        <f aca="false">+IF(AND(C22&lt;&gt;"",D22&lt;&gt;"",E22&lt;&gt;"",F22&lt;&gt;"",G22&lt;&gt;"",H22&lt;&gt;""),"OK",IF(AND(C22="",D22="",E22="",F22="",G22="",H22=""),"","doplňte ďalšie údaje"))</f>
        <v/>
      </c>
    </row>
    <row r="23" s="65" customFormat="true" ht="13.8" hidden="false" customHeight="false" outlineLevel="0" collapsed="false">
      <c r="A23" s="58" t="n">
        <v>11</v>
      </c>
      <c r="B23" s="59" t="n">
        <f aca="false">+B$12</f>
        <v>22292117</v>
      </c>
      <c r="C23" s="66"/>
      <c r="D23" s="60"/>
      <c r="E23" s="60"/>
      <c r="F23" s="60"/>
      <c r="G23" s="60"/>
      <c r="H23" s="62"/>
      <c r="I23" s="63"/>
      <c r="J23" s="64" t="str">
        <f aca="false">+IF(AND(C23&lt;&gt;"",D23&lt;&gt;"",E23&lt;&gt;"",F23&lt;&gt;"",G23&lt;&gt;"",H23&lt;&gt;""),"OK",IF(AND(C23="",D23="",E23="",F23="",G23="",H23=""),"","doplňte ďalšie údaje"))</f>
        <v/>
      </c>
    </row>
    <row r="24" s="65" customFormat="true" ht="13.8" hidden="false" customHeight="false" outlineLevel="0" collapsed="false">
      <c r="A24" s="58" t="n">
        <v>12</v>
      </c>
      <c r="B24" s="59" t="n">
        <f aca="false">+B$12</f>
        <v>22292117</v>
      </c>
      <c r="C24" s="66"/>
      <c r="D24" s="60"/>
      <c r="E24" s="60"/>
      <c r="F24" s="60"/>
      <c r="G24" s="60"/>
      <c r="H24" s="62"/>
      <c r="I24" s="63"/>
      <c r="J24" s="64" t="str">
        <f aca="false">+IF(AND(C24&lt;&gt;"",D24&lt;&gt;"",E24&lt;&gt;"",F24&lt;&gt;"",G24&lt;&gt;"",H24&lt;&gt;""),"OK",IF(AND(C24="",D24="",E24="",F24="",G24="",H24=""),"","doplňte ďalšie údaje"))</f>
        <v/>
      </c>
    </row>
    <row r="25" s="65" customFormat="true" ht="13.8" hidden="false" customHeight="false" outlineLevel="0" collapsed="false">
      <c r="A25" s="58" t="n">
        <v>13</v>
      </c>
      <c r="B25" s="59" t="n">
        <f aca="false">+B$12</f>
        <v>22292117</v>
      </c>
      <c r="C25" s="66"/>
      <c r="D25" s="60"/>
      <c r="E25" s="60"/>
      <c r="F25" s="60"/>
      <c r="G25" s="60"/>
      <c r="H25" s="62"/>
      <c r="I25" s="63"/>
      <c r="J25" s="64" t="str">
        <f aca="false">+IF(AND(C25&lt;&gt;"",D25&lt;&gt;"",E25&lt;&gt;"",F25&lt;&gt;"",G25&lt;&gt;"",H25&lt;&gt;""),"OK",IF(AND(C25="",D25="",E25="",F25="",G25="",H25=""),"","doplňte ďalšie údaje"))</f>
        <v/>
      </c>
    </row>
    <row r="26" s="65" customFormat="true" ht="13.8" hidden="false" customHeight="false" outlineLevel="0" collapsed="false">
      <c r="A26" s="58" t="n">
        <v>14</v>
      </c>
      <c r="B26" s="59" t="n">
        <f aca="false">+B$12</f>
        <v>22292117</v>
      </c>
      <c r="C26" s="66"/>
      <c r="D26" s="60"/>
      <c r="E26" s="60"/>
      <c r="F26" s="60"/>
      <c r="G26" s="60"/>
      <c r="H26" s="62"/>
      <c r="I26" s="63"/>
      <c r="J26" s="64" t="str">
        <f aca="false">+IF(AND(C26&lt;&gt;"",D26&lt;&gt;"",E26&lt;&gt;"",F26&lt;&gt;"",G26&lt;&gt;"",H26&lt;&gt;""),"OK",IF(AND(C26="",D26="",E26="",F26="",G26="",H26=""),"","doplňte ďalšie údaje"))</f>
        <v/>
      </c>
    </row>
    <row r="27" s="65" customFormat="true" ht="13.8" hidden="false" customHeight="false" outlineLevel="0" collapsed="false">
      <c r="A27" s="58" t="n">
        <v>15</v>
      </c>
      <c r="B27" s="59" t="n">
        <f aca="false">+B$12</f>
        <v>22292117</v>
      </c>
      <c r="C27" s="66"/>
      <c r="D27" s="60"/>
      <c r="E27" s="60"/>
      <c r="F27" s="60"/>
      <c r="G27" s="60"/>
      <c r="H27" s="62"/>
      <c r="I27" s="63"/>
      <c r="J27" s="64" t="str">
        <f aca="false">+IF(AND(C27&lt;&gt;"",D27&lt;&gt;"",E27&lt;&gt;"",F27&lt;&gt;"",G27&lt;&gt;"",H27&lt;&gt;""),"OK",IF(AND(C27="",D27="",E27="",F27="",G27="",H27=""),"","doplňte ďalšie údaje"))</f>
        <v/>
      </c>
    </row>
    <row r="28" s="65" customFormat="true" ht="13.8" hidden="false" customHeight="false" outlineLevel="0" collapsed="false">
      <c r="A28" s="58" t="n">
        <v>16</v>
      </c>
      <c r="B28" s="59" t="n">
        <f aca="false">+B$12</f>
        <v>22292117</v>
      </c>
      <c r="C28" s="66"/>
      <c r="D28" s="60"/>
      <c r="E28" s="60"/>
      <c r="F28" s="60"/>
      <c r="G28" s="60"/>
      <c r="H28" s="62"/>
      <c r="I28" s="63"/>
      <c r="J28" s="64" t="str">
        <f aca="false">+IF(AND(C28&lt;&gt;"",D28&lt;&gt;"",E28&lt;&gt;"",F28&lt;&gt;"",G28&lt;&gt;"",H28&lt;&gt;""),"OK",IF(AND(C28="",D28="",E28="",F28="",G28="",H28=""),"","doplňte ďalšie údaje"))</f>
        <v/>
      </c>
    </row>
    <row r="29" s="65" customFormat="true" ht="13.8" hidden="false" customHeight="false" outlineLevel="0" collapsed="false">
      <c r="A29" s="58" t="n">
        <v>17</v>
      </c>
      <c r="B29" s="59" t="n">
        <f aca="false">+B$12</f>
        <v>22292117</v>
      </c>
      <c r="C29" s="66"/>
      <c r="D29" s="60"/>
      <c r="E29" s="60"/>
      <c r="F29" s="60"/>
      <c r="G29" s="60"/>
      <c r="H29" s="62"/>
      <c r="I29" s="63"/>
      <c r="J29" s="64" t="str">
        <f aca="false">+IF(AND(C29&lt;&gt;"",D29&lt;&gt;"",E29&lt;&gt;"",F29&lt;&gt;"",G29&lt;&gt;"",H29&lt;&gt;""),"OK",IF(AND(C29="",D29="",E29="",F29="",G29="",H29=""),"","doplňte ďalšie údaje"))</f>
        <v/>
      </c>
    </row>
    <row r="30" s="65" customFormat="true" ht="13.8" hidden="false" customHeight="false" outlineLevel="0" collapsed="false">
      <c r="A30" s="58" t="n">
        <v>18</v>
      </c>
      <c r="B30" s="59" t="n">
        <f aca="false">+B$12</f>
        <v>22292117</v>
      </c>
      <c r="C30" s="66"/>
      <c r="D30" s="60"/>
      <c r="E30" s="60"/>
      <c r="F30" s="60"/>
      <c r="G30" s="60"/>
      <c r="H30" s="62"/>
      <c r="I30" s="63"/>
      <c r="J30" s="64" t="str">
        <f aca="false">+IF(AND(C30&lt;&gt;"",D30&lt;&gt;"",E30&lt;&gt;"",F30&lt;&gt;"",G30&lt;&gt;"",H30&lt;&gt;""),"OK",IF(AND(C30="",D30="",E30="",F30="",G30="",H30=""),"","doplňte ďalšie údaje"))</f>
        <v/>
      </c>
    </row>
    <row r="31" s="65" customFormat="true" ht="13.8" hidden="false" customHeight="false" outlineLevel="0" collapsed="false">
      <c r="A31" s="58" t="n">
        <v>19</v>
      </c>
      <c r="B31" s="59" t="n">
        <f aca="false">+B$12</f>
        <v>22292117</v>
      </c>
      <c r="C31" s="66"/>
      <c r="D31" s="60"/>
      <c r="E31" s="60"/>
      <c r="F31" s="60"/>
      <c r="G31" s="60"/>
      <c r="H31" s="62"/>
      <c r="I31" s="63"/>
      <c r="J31" s="64" t="str">
        <f aca="false">+IF(AND(C31&lt;&gt;"",D31&lt;&gt;"",E31&lt;&gt;"",F31&lt;&gt;"",G31&lt;&gt;"",H31&lt;&gt;""),"OK",IF(AND(C31="",D31="",E31="",F31="",G31="",H31=""),"","doplňte ďalšie údaje"))</f>
        <v/>
      </c>
    </row>
    <row r="32" s="65" customFormat="true" ht="13.8" hidden="false" customHeight="false" outlineLevel="0" collapsed="false">
      <c r="A32" s="58" t="n">
        <v>20</v>
      </c>
      <c r="B32" s="59" t="n">
        <f aca="false">+B$12</f>
        <v>22292117</v>
      </c>
      <c r="C32" s="66"/>
      <c r="D32" s="60"/>
      <c r="E32" s="60"/>
      <c r="F32" s="60"/>
      <c r="G32" s="60"/>
      <c r="H32" s="62"/>
      <c r="I32" s="63"/>
      <c r="J32" s="64" t="str">
        <f aca="false">+IF(AND(C32&lt;&gt;"",D32&lt;&gt;"",E32&lt;&gt;"",F32&lt;&gt;"",G32&lt;&gt;"",H32&lt;&gt;""),"OK",IF(AND(C32="",D32="",E32="",F32="",G32="",H32=""),"","doplňte ďalšie údaje"))</f>
        <v/>
      </c>
    </row>
    <row r="33" s="65" customFormat="true" ht="13.8" hidden="false" customHeight="false" outlineLevel="0" collapsed="false">
      <c r="A33" s="58" t="n">
        <v>21</v>
      </c>
      <c r="B33" s="59" t="n">
        <f aca="false">+B$12</f>
        <v>22292117</v>
      </c>
      <c r="C33" s="66"/>
      <c r="D33" s="60"/>
      <c r="E33" s="60"/>
      <c r="F33" s="60"/>
      <c r="G33" s="60"/>
      <c r="H33" s="62"/>
      <c r="I33" s="63"/>
      <c r="J33" s="64" t="str">
        <f aca="false">+IF(AND(C33&lt;&gt;"",D33&lt;&gt;"",E33&lt;&gt;"",F33&lt;&gt;"",G33&lt;&gt;"",H33&lt;&gt;""),"OK",IF(AND(C33="",D33="",E33="",F33="",G33="",H33=""),"","doplňte ďalšie údaje"))</f>
        <v/>
      </c>
    </row>
    <row r="34" s="65" customFormat="true" ht="13.8" hidden="false" customHeight="false" outlineLevel="0" collapsed="false">
      <c r="A34" s="58" t="n">
        <v>22</v>
      </c>
      <c r="B34" s="59" t="n">
        <f aca="false">+B$12</f>
        <v>22292117</v>
      </c>
      <c r="C34" s="66"/>
      <c r="D34" s="60"/>
      <c r="E34" s="60"/>
      <c r="F34" s="60"/>
      <c r="G34" s="60"/>
      <c r="H34" s="62"/>
      <c r="I34" s="63"/>
      <c r="J34" s="64" t="str">
        <f aca="false">+IF(AND(C34&lt;&gt;"",D34&lt;&gt;"",E34&lt;&gt;"",F34&lt;&gt;"",G34&lt;&gt;"",H34&lt;&gt;""),"OK",IF(AND(C34="",D34="",E34="",F34="",G34="",H34=""),"","doplňte ďalšie údaje"))</f>
        <v/>
      </c>
    </row>
    <row r="35" s="65" customFormat="true" ht="13.8" hidden="false" customHeight="false" outlineLevel="0" collapsed="false">
      <c r="A35" s="58" t="n">
        <v>23</v>
      </c>
      <c r="B35" s="59" t="n">
        <f aca="false">+B$12</f>
        <v>22292117</v>
      </c>
      <c r="C35" s="66"/>
      <c r="D35" s="60"/>
      <c r="E35" s="60"/>
      <c r="F35" s="60"/>
      <c r="G35" s="60"/>
      <c r="H35" s="62"/>
      <c r="I35" s="63"/>
      <c r="J35" s="64" t="str">
        <f aca="false">+IF(AND(C35&lt;&gt;"",D35&lt;&gt;"",E35&lt;&gt;"",F35&lt;&gt;"",G35&lt;&gt;"",H35&lt;&gt;""),"OK",IF(AND(C35="",D35="",E35="",F35="",G35="",H35=""),"","doplňte ďalšie údaje"))</f>
        <v/>
      </c>
    </row>
    <row r="36" s="65" customFormat="true" ht="13.8" hidden="false" customHeight="false" outlineLevel="0" collapsed="false">
      <c r="A36" s="58" t="n">
        <v>24</v>
      </c>
      <c r="B36" s="59" t="n">
        <f aca="false">+B$12</f>
        <v>22292117</v>
      </c>
      <c r="C36" s="66"/>
      <c r="D36" s="60"/>
      <c r="E36" s="60"/>
      <c r="F36" s="60"/>
      <c r="G36" s="60"/>
      <c r="H36" s="62"/>
      <c r="I36" s="63"/>
      <c r="J36" s="64" t="str">
        <f aca="false">+IF(AND(C36&lt;&gt;"",D36&lt;&gt;"",E36&lt;&gt;"",F36&lt;&gt;"",G36&lt;&gt;"",H36&lt;&gt;""),"OK",IF(AND(C36="",D36="",E36="",F36="",G36="",H36=""),"","doplňte ďalšie údaje"))</f>
        <v/>
      </c>
    </row>
    <row r="37" s="65" customFormat="true" ht="13.8" hidden="false" customHeight="false" outlineLevel="0" collapsed="false">
      <c r="A37" s="58" t="n">
        <v>25</v>
      </c>
      <c r="B37" s="59" t="n">
        <f aca="false">+B$12</f>
        <v>22292117</v>
      </c>
      <c r="C37" s="66"/>
      <c r="D37" s="60"/>
      <c r="E37" s="60"/>
      <c r="F37" s="60"/>
      <c r="G37" s="60"/>
      <c r="H37" s="62"/>
      <c r="I37" s="63"/>
      <c r="J37" s="64" t="str">
        <f aca="false">+IF(AND(C37&lt;&gt;"",D37&lt;&gt;"",E37&lt;&gt;"",F37&lt;&gt;"",G37&lt;&gt;"",H37&lt;&gt;""),"OK",IF(AND(C37="",D37="",E37="",F37="",G37="",H37=""),"","doplňte ďalšie údaje"))</f>
        <v/>
      </c>
    </row>
    <row r="38" s="1" customFormat="true" ht="13.8" hidden="false" customHeight="false" outlineLevel="0" collapsed="false">
      <c r="A38" s="58" t="n">
        <v>26</v>
      </c>
      <c r="B38" s="59" t="n">
        <f aca="false">+B$12</f>
        <v>22292117</v>
      </c>
      <c r="C38" s="66"/>
      <c r="D38" s="60"/>
      <c r="E38" s="60"/>
      <c r="F38" s="60"/>
      <c r="G38" s="60"/>
      <c r="H38" s="62"/>
      <c r="I38" s="63"/>
      <c r="J38" s="64" t="str">
        <f aca="false">+IF(AND(C38&lt;&gt;"",D38&lt;&gt;"",E38&lt;&gt;"",F38&lt;&gt;"",G38&lt;&gt;"",H38&lt;&gt;""),"OK",IF(AND(C38="",D38="",E38="",F38="",G38="",H38=""),"","doplňte ďalšie údaje"))</f>
        <v/>
      </c>
    </row>
    <row r="39" s="1" customFormat="true" ht="13.8" hidden="false" customHeight="true" outlineLevel="0" collapsed="false">
      <c r="A39" s="67"/>
      <c r="B39" s="68"/>
      <c r="C39" s="69"/>
      <c r="D39" s="70"/>
      <c r="E39" s="71" t="s">
        <v>62</v>
      </c>
      <c r="F39" s="70"/>
      <c r="G39" s="70"/>
      <c r="H39" s="72"/>
      <c r="I39" s="63"/>
      <c r="J39" s="64"/>
    </row>
    <row r="40" s="79" customFormat="true" ht="18" hidden="false" customHeight="true" outlineLevel="0" collapsed="false">
      <c r="A40" s="73" t="s">
        <v>63</v>
      </c>
      <c r="B40" s="74" t="s">
        <v>64</v>
      </c>
      <c r="C40" s="74"/>
      <c r="D40" s="74"/>
      <c r="E40" s="74"/>
      <c r="F40" s="75"/>
      <c r="G40" s="76"/>
      <c r="H40" s="77" t="n">
        <f aca="false">SUM(H13:H39)</f>
        <v>2504.4</v>
      </c>
      <c r="I40" s="78"/>
      <c r="K40" s="80"/>
    </row>
    <row r="41" s="79" customFormat="true" ht="18" hidden="false" customHeight="true" outlineLevel="0" collapsed="false">
      <c r="A41" s="81" t="s">
        <v>65</v>
      </c>
      <c r="B41" s="82" t="s">
        <v>66</v>
      </c>
      <c r="C41" s="82"/>
      <c r="D41" s="82"/>
      <c r="E41" s="82"/>
      <c r="F41" s="82"/>
      <c r="G41" s="82"/>
      <c r="H41" s="83"/>
      <c r="I41" s="84"/>
      <c r="K41" s="80"/>
    </row>
    <row r="42" s="93" customFormat="true" ht="18" hidden="false" customHeight="true" outlineLevel="0" collapsed="false">
      <c r="A42" s="85" t="s">
        <v>67</v>
      </c>
      <c r="B42" s="86" t="s">
        <v>68</v>
      </c>
      <c r="C42" s="86"/>
      <c r="D42" s="86"/>
      <c r="E42" s="86"/>
      <c r="F42" s="87"/>
      <c r="G42" s="88"/>
      <c r="H42" s="89" t="n">
        <v>2500</v>
      </c>
      <c r="I42" s="90"/>
      <c r="J42" s="91" t="str">
        <f aca="false">+IF(H42=0,"nárok na príspevok","OK")</f>
        <v>OK</v>
      </c>
      <c r="K42" s="25" t="n">
        <f aca="false">+IF(OR(J42="OK",J42=""),1,0)</f>
        <v>1</v>
      </c>
      <c r="L42" s="92"/>
    </row>
    <row r="43" s="93" customFormat="true" ht="18" hidden="false" customHeight="true" outlineLevel="0" collapsed="false">
      <c r="A43" s="94" t="s">
        <v>69</v>
      </c>
      <c r="B43" s="95" t="s">
        <v>70</v>
      </c>
      <c r="C43" s="96"/>
      <c r="D43" s="96"/>
      <c r="E43" s="96"/>
      <c r="F43" s="96"/>
      <c r="G43" s="97"/>
      <c r="H43" s="98"/>
      <c r="I43" s="63"/>
      <c r="K43" s="99"/>
      <c r="L43" s="92"/>
    </row>
    <row r="44" s="93" customFormat="true" ht="18" hidden="false" customHeight="true" outlineLevel="0" collapsed="false">
      <c r="A44" s="85" t="s">
        <v>71</v>
      </c>
      <c r="B44" s="86" t="s">
        <v>72</v>
      </c>
      <c r="C44" s="86"/>
      <c r="D44" s="86"/>
      <c r="E44" s="86"/>
      <c r="F44" s="87"/>
      <c r="G44" s="97"/>
      <c r="H44" s="100" t="n">
        <f aca="false">MIN((H40+H41),(H42+H43))</f>
        <v>2500</v>
      </c>
      <c r="I44" s="63"/>
      <c r="K44" s="99"/>
    </row>
    <row r="45" s="79" customFormat="true" ht="18" hidden="false" customHeight="true" outlineLevel="0" collapsed="false">
      <c r="A45" s="94" t="s">
        <v>73</v>
      </c>
      <c r="B45" s="101" t="s">
        <v>74</v>
      </c>
      <c r="C45" s="102"/>
      <c r="D45" s="102"/>
      <c r="E45" s="102"/>
      <c r="F45" s="102"/>
      <c r="G45" s="103"/>
      <c r="H45" s="104" t="n">
        <f aca="false">+H40+H41-H44</f>
        <v>4.40000000000009</v>
      </c>
      <c r="I45" s="105"/>
      <c r="K45" s="80"/>
    </row>
    <row r="46" s="79" customFormat="true" ht="18" hidden="false" customHeight="true" outlineLevel="0" collapsed="false">
      <c r="A46" s="94" t="s">
        <v>75</v>
      </c>
      <c r="B46" s="106" t="s">
        <v>76</v>
      </c>
      <c r="C46" s="106"/>
      <c r="D46" s="106"/>
      <c r="E46" s="106"/>
      <c r="F46" s="102"/>
      <c r="G46" s="103"/>
      <c r="H46" s="107" t="n">
        <v>1800</v>
      </c>
      <c r="I46" s="105"/>
      <c r="K46" s="80"/>
    </row>
    <row r="47" s="79" customFormat="true" ht="18" hidden="false" customHeight="true" outlineLevel="0" collapsed="false">
      <c r="A47" s="108" t="s">
        <v>77</v>
      </c>
      <c r="B47" s="109" t="s">
        <v>78</v>
      </c>
      <c r="C47" s="109"/>
      <c r="D47" s="109"/>
      <c r="E47" s="109"/>
      <c r="F47" s="110"/>
      <c r="G47" s="111"/>
      <c r="H47" s="112" t="n">
        <f aca="false">+H44-H46</f>
        <v>700</v>
      </c>
      <c r="I47" s="113"/>
      <c r="K47" s="80"/>
    </row>
    <row r="48" customFormat="false" ht="13.8" hidden="false" customHeight="false" outlineLevel="0" collapsed="false">
      <c r="B48" s="114" t="s">
        <v>79</v>
      </c>
      <c r="C48" s="114"/>
      <c r="D48" s="115"/>
      <c r="E48" s="115"/>
      <c r="F48" s="115"/>
      <c r="G48" s="116"/>
      <c r="H48" s="117"/>
      <c r="I48" s="117"/>
    </row>
    <row r="49" customFormat="false" ht="96.6" hidden="false" customHeight="true" outlineLevel="0" collapsed="false">
      <c r="A49" s="118" t="s">
        <v>80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31.95" hidden="false" customHeight="true" outlineLevel="0" collapsed="false">
      <c r="A50" s="119" t="s">
        <v>81</v>
      </c>
      <c r="B50" s="119"/>
      <c r="C50" s="119"/>
      <c r="D50" s="119"/>
      <c r="E50" s="119"/>
      <c r="F50" s="119"/>
      <c r="G50" s="119"/>
      <c r="H50" s="119"/>
      <c r="I50" s="119"/>
    </row>
    <row r="51" customFormat="false" ht="13.95" hidden="false" customHeight="true" outlineLevel="0" collapsed="false">
      <c r="A51" s="120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51" s="120"/>
      <c r="C51" s="120"/>
      <c r="D51" s="120"/>
      <c r="E51" s="120"/>
      <c r="F51" s="120"/>
      <c r="G51" s="121" t="str">
        <f aca="false">+IF(C8=E68,"vyuctovanie.hraci@stz.sk","vyuctovanie.kluby@stz.sk")</f>
        <v>vyuctovanie.kluby@stz.sk</v>
      </c>
      <c r="H51" s="122"/>
      <c r="I51" s="122"/>
    </row>
    <row r="52" customFormat="false" ht="13.95" hidden="false" customHeight="true" outlineLevel="0" collapsed="false">
      <c r="A52" s="123" t="s">
        <v>82</v>
      </c>
      <c r="B52" s="123"/>
      <c r="C52" s="123"/>
      <c r="D52" s="123"/>
      <c r="E52" s="124" t="n">
        <f aca="false">IF(I6&lt;&gt;"",I6,"")</f>
        <v>22292117</v>
      </c>
      <c r="F52" s="125"/>
      <c r="G52" s="126"/>
      <c r="H52" s="126"/>
      <c r="I52" s="127"/>
    </row>
    <row r="53" s="131" customFormat="true" ht="49.5" hidden="false" customHeight="true" outlineLevel="0" collapsed="false">
      <c r="A53" s="128" t="s">
        <v>83</v>
      </c>
      <c r="B53" s="128"/>
      <c r="C53" s="128"/>
      <c r="D53" s="128"/>
      <c r="E53" s="128"/>
      <c r="F53" s="128"/>
      <c r="G53" s="128"/>
      <c r="H53" s="128"/>
      <c r="I53" s="128"/>
      <c r="J53" s="129"/>
      <c r="K53" s="130"/>
    </row>
    <row r="54" customFormat="false" ht="6" hidden="false" customHeight="true" outlineLevel="0" collapsed="false">
      <c r="A54" s="132" t="s">
        <v>84</v>
      </c>
      <c r="B54" s="132"/>
      <c r="C54" s="133" t="s">
        <v>142</v>
      </c>
      <c r="D54" s="133"/>
      <c r="E54" s="133"/>
      <c r="F54" s="134"/>
      <c r="G54" s="135"/>
      <c r="J54" s="136" t="str">
        <f aca="false">+IF(C54="","vypracoval","OK")</f>
        <v>OK</v>
      </c>
      <c r="K54" s="137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</row>
    <row r="55" customFormat="false" ht="15.6" hidden="false" customHeight="false" outlineLevel="0" collapsed="false">
      <c r="A55" s="132"/>
      <c r="B55" s="132"/>
      <c r="C55" s="133"/>
      <c r="D55" s="133"/>
      <c r="E55" s="133"/>
      <c r="F55" s="134"/>
      <c r="G55" s="135"/>
      <c r="J55" s="136"/>
      <c r="K55" s="25" t="n">
        <f aca="false">+IF(OR(J54="OK",J54=""),1,0)</f>
        <v>1</v>
      </c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</row>
    <row r="56" customFormat="false" ht="9.6" hidden="false" customHeight="true" outlineLevel="0" collapsed="false">
      <c r="A56" s="132" t="s">
        <v>85</v>
      </c>
      <c r="B56" s="132"/>
      <c r="C56" s="139" t="s">
        <v>143</v>
      </c>
      <c r="D56" s="139"/>
      <c r="E56" s="139"/>
      <c r="F56" s="134"/>
      <c r="J56" s="136" t="str">
        <f aca="false">+IF(C56="","telefón a email","OK")</f>
        <v>OK</v>
      </c>
      <c r="K56" s="137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</row>
    <row r="57" customFormat="false" ht="15.6" hidden="false" customHeight="false" outlineLevel="0" collapsed="false">
      <c r="A57" s="132"/>
      <c r="B57" s="132"/>
      <c r="C57" s="139"/>
      <c r="D57" s="139"/>
      <c r="E57" s="139"/>
      <c r="F57" s="134"/>
      <c r="J57" s="136"/>
      <c r="K57" s="25" t="n">
        <f aca="false">+IF(OR(J56="OK",J56=""),1,0)</f>
        <v>1</v>
      </c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</row>
    <row r="58" customFormat="false" ht="9.6" hidden="false" customHeight="true" outlineLevel="0" collapsed="false">
      <c r="A58" s="132" t="s">
        <v>87</v>
      </c>
      <c r="B58" s="132"/>
      <c r="C58" s="140" t="n">
        <v>44722</v>
      </c>
      <c r="D58" s="140"/>
      <c r="E58" s="140"/>
      <c r="F58" s="141"/>
      <c r="G58" s="142"/>
      <c r="H58" s="142"/>
      <c r="I58" s="142"/>
      <c r="J58" s="136" t="str">
        <f aca="false">+IF(C58="","dátum","OK")</f>
        <v>OK</v>
      </c>
      <c r="K58" s="137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</row>
    <row r="59" customFormat="false" ht="15.6" hidden="false" customHeight="false" outlineLevel="0" collapsed="false">
      <c r="A59" s="132"/>
      <c r="B59" s="132"/>
      <c r="C59" s="140"/>
      <c r="D59" s="140"/>
      <c r="E59" s="140"/>
      <c r="F59" s="143"/>
      <c r="G59" s="144" t="s">
        <v>88</v>
      </c>
      <c r="H59" s="144"/>
      <c r="I59" s="144"/>
      <c r="J59" s="136"/>
      <c r="K59" s="25" t="n">
        <f aca="false">+IF(OR(J58="OK",J58=""),1,0)</f>
        <v>1</v>
      </c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</row>
    <row r="60" customFormat="false" ht="3.6" hidden="false" customHeight="true" outlineLevel="0" collapsed="false">
      <c r="A60" s="145"/>
      <c r="B60" s="146"/>
      <c r="C60" s="146"/>
      <c r="D60" s="146"/>
      <c r="E60" s="146"/>
      <c r="F60" s="145"/>
      <c r="G60" s="142"/>
      <c r="H60" s="142"/>
      <c r="I60" s="142"/>
      <c r="J60" s="138"/>
      <c r="K60" s="137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</row>
    <row r="61" customFormat="false" ht="12.75" hidden="false" customHeight="true" outlineLevel="0" collapsed="false">
      <c r="A61" s="145"/>
      <c r="B61" s="147" t="str">
        <f aca="false">+IF(AND(K59,K57,K55,K42,K13:K39,K5:K9),"Formulár je vyplnený formálne správne.","Formulár vykazuje formálne chyby, opravte!!!")</f>
        <v>Formulár je vyplnený formálne správne.</v>
      </c>
      <c r="C61" s="147"/>
      <c r="D61" s="147"/>
      <c r="E61" s="147"/>
      <c r="F61" s="145"/>
      <c r="G61" s="142"/>
      <c r="H61" s="142"/>
      <c r="I61" s="142"/>
      <c r="J61" s="138"/>
      <c r="K61" s="137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</row>
    <row r="62" customFormat="false" ht="12.75" hidden="false" customHeight="true" outlineLevel="0" collapsed="false">
      <c r="A62" s="145"/>
      <c r="B62" s="147"/>
      <c r="C62" s="147"/>
      <c r="D62" s="147"/>
      <c r="E62" s="147"/>
      <c r="F62" s="145"/>
      <c r="G62" s="142"/>
      <c r="H62" s="142"/>
      <c r="I62" s="142"/>
      <c r="J62" s="138"/>
      <c r="K62" s="137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</row>
    <row r="63" customFormat="false" ht="12.75" hidden="false" customHeight="true" outlineLevel="0" collapsed="false">
      <c r="A63" s="145"/>
      <c r="B63" s="147"/>
      <c r="C63" s="147"/>
      <c r="D63" s="147"/>
      <c r="E63" s="147"/>
      <c r="F63" s="145"/>
      <c r="G63" s="148" t="s">
        <v>89</v>
      </c>
      <c r="H63" s="148"/>
      <c r="I63" s="148"/>
      <c r="J63" s="138"/>
      <c r="K63" s="137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</row>
    <row r="64" customFormat="false" ht="13.8" hidden="true" customHeight="false" outlineLevel="0" collapsed="false">
      <c r="A64" s="149"/>
      <c r="B64" s="149"/>
      <c r="C64" s="149"/>
      <c r="D64" s="149"/>
      <c r="E64" s="150" t="s">
        <v>90</v>
      </c>
      <c r="F64" s="150"/>
      <c r="G64" s="149"/>
      <c r="H64" s="149"/>
      <c r="I64" s="149"/>
    </row>
    <row r="65" customFormat="false" ht="13.8" hidden="true" customHeight="false" outlineLevel="0" collapsed="false"/>
    <row r="66" customFormat="false" ht="13.8" hidden="true" customHeight="false" outlineLevel="0" collapsed="false">
      <c r="D66" s="151"/>
      <c r="E66" s="152" t="s">
        <v>91</v>
      </c>
      <c r="F66" s="152"/>
      <c r="G66" s="151"/>
    </row>
    <row r="67" customFormat="false" ht="13.8" hidden="true" customHeight="false" outlineLevel="0" collapsed="false">
      <c r="D67" s="153" t="n">
        <v>1</v>
      </c>
      <c r="E67" s="154" t="s">
        <v>92</v>
      </c>
      <c r="F67" s="154"/>
      <c r="G67" s="151"/>
    </row>
    <row r="68" customFormat="false" ht="13.8" hidden="true" customHeight="false" outlineLevel="0" collapsed="false">
      <c r="D68" s="153" t="n">
        <v>2</v>
      </c>
      <c r="E68" s="154" t="s">
        <v>15</v>
      </c>
      <c r="F68" s="154"/>
      <c r="G68" s="151"/>
    </row>
    <row r="69" customFormat="false" ht="13.8" hidden="true" customHeight="false" outlineLevel="0" collapsed="false">
      <c r="D69" s="153" t="n">
        <v>3</v>
      </c>
      <c r="E69" s="154" t="s">
        <v>93</v>
      </c>
      <c r="F69" s="154"/>
      <c r="G69" s="151"/>
    </row>
    <row r="70" customFormat="false" ht="13.8" hidden="true" customHeight="false" outlineLevel="0" collapsed="false">
      <c r="D70" s="153" t="n">
        <v>4</v>
      </c>
      <c r="E70" s="154" t="s">
        <v>94</v>
      </c>
      <c r="F70" s="154"/>
      <c r="G70" s="151"/>
    </row>
    <row r="71" customFormat="false" ht="13.8" hidden="true" customHeight="false" outlineLevel="0" collapsed="false">
      <c r="D71" s="153" t="n">
        <v>5</v>
      </c>
      <c r="E71" s="154" t="s">
        <v>95</v>
      </c>
      <c r="F71" s="154"/>
      <c r="G71" s="151"/>
    </row>
    <row r="72" customFormat="false" ht="13.8" hidden="true" customHeight="false" outlineLevel="0" collapsed="false">
      <c r="D72" s="153" t="n">
        <v>6</v>
      </c>
      <c r="E72" s="154" t="s">
        <v>96</v>
      </c>
      <c r="F72" s="154"/>
      <c r="G72" s="151"/>
    </row>
    <row r="73" customFormat="false" ht="13.8" hidden="true" customHeight="false" outlineLevel="0" collapsed="false">
      <c r="D73" s="153" t="n">
        <v>7</v>
      </c>
      <c r="E73" s="154" t="s">
        <v>97</v>
      </c>
      <c r="F73" s="154"/>
      <c r="G73" s="151"/>
    </row>
    <row r="74" customFormat="false" ht="13.8" hidden="true" customHeight="false" outlineLevel="0" collapsed="false">
      <c r="D74" s="153" t="n">
        <v>8</v>
      </c>
      <c r="E74" s="154" t="s">
        <v>98</v>
      </c>
      <c r="F74" s="154"/>
      <c r="G74" s="151"/>
    </row>
    <row r="75" customFormat="false" ht="13.8" hidden="true" customHeight="false" outlineLevel="0" collapsed="false">
      <c r="D75" s="153" t="n">
        <v>9</v>
      </c>
      <c r="E75" s="154" t="s">
        <v>99</v>
      </c>
      <c r="F75" s="154"/>
      <c r="G75" s="151"/>
    </row>
    <row r="76" customFormat="false" ht="13.8" hidden="true" customHeight="false" outlineLevel="0" collapsed="false">
      <c r="D76" s="153" t="n">
        <v>10</v>
      </c>
      <c r="E76" s="154" t="s">
        <v>100</v>
      </c>
      <c r="F76" s="154"/>
      <c r="G76" s="151"/>
    </row>
    <row r="77" customFormat="false" ht="13.8" hidden="true" customHeight="false" outlineLevel="0" collapsed="false"/>
    <row r="78" customFormat="false" ht="13.8" hidden="true" customHeight="false" outlineLevel="0" collapsed="false">
      <c r="E78" s="154"/>
    </row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>
      <c r="D81" s="155"/>
      <c r="E81" s="156" t="s">
        <v>101</v>
      </c>
      <c r="F81" s="156"/>
    </row>
    <row r="82" customFormat="false" ht="13.8" hidden="true" customHeight="false" outlineLevel="0" collapsed="false">
      <c r="D82" s="157" t="n">
        <v>1</v>
      </c>
      <c r="E82" s="155"/>
      <c r="F82" s="155"/>
    </row>
    <row r="83" customFormat="false" ht="13.8" hidden="true" customHeight="false" outlineLevel="0" collapsed="false">
      <c r="D83" s="157" t="n">
        <v>2</v>
      </c>
      <c r="E83" s="155" t="s">
        <v>102</v>
      </c>
      <c r="F83" s="155"/>
    </row>
    <row r="84" customFormat="false" ht="13.8" hidden="true" customHeight="false" outlineLevel="0" collapsed="false">
      <c r="D84" s="157" t="n">
        <v>3</v>
      </c>
      <c r="E84" s="155" t="s">
        <v>103</v>
      </c>
      <c r="F84" s="155"/>
    </row>
    <row r="85" customFormat="false" ht="13.8" hidden="true" customHeight="false" outlineLevel="0" collapsed="false">
      <c r="D85" s="157" t="n">
        <v>4</v>
      </c>
      <c r="E85" s="155" t="s">
        <v>104</v>
      </c>
      <c r="F85" s="155"/>
    </row>
    <row r="86" customFormat="false" ht="13.8" hidden="true" customHeight="false" outlineLevel="0" collapsed="false">
      <c r="D86" s="157" t="n">
        <v>5</v>
      </c>
      <c r="E86" s="155" t="s">
        <v>105</v>
      </c>
      <c r="F86" s="155"/>
    </row>
    <row r="87" customFormat="false" ht="13.8" hidden="true" customHeight="false" outlineLevel="0" collapsed="false">
      <c r="D87" s="157" t="n">
        <f aca="false">1+D86</f>
        <v>6</v>
      </c>
      <c r="E87" s="155" t="s">
        <v>106</v>
      </c>
      <c r="F87" s="155"/>
    </row>
    <row r="88" customFormat="false" ht="13.8" hidden="true" customHeight="false" outlineLevel="0" collapsed="false">
      <c r="D88" s="157" t="n">
        <f aca="false">1+D87</f>
        <v>7</v>
      </c>
      <c r="E88" s="155" t="s">
        <v>107</v>
      </c>
      <c r="F88" s="155"/>
    </row>
    <row r="89" customFormat="false" ht="13.8" hidden="true" customHeight="false" outlineLevel="0" collapsed="false">
      <c r="D89" s="157" t="n">
        <f aca="false">1+D88</f>
        <v>8</v>
      </c>
      <c r="E89" s="155" t="s">
        <v>108</v>
      </c>
      <c r="F89" s="155"/>
    </row>
    <row r="90" customFormat="false" ht="13.8" hidden="true" customHeight="false" outlineLevel="0" collapsed="false">
      <c r="D90" s="157" t="n">
        <f aca="false">1+D89</f>
        <v>9</v>
      </c>
      <c r="E90" s="155" t="s">
        <v>109</v>
      </c>
      <c r="F90" s="155"/>
    </row>
    <row r="91" customFormat="false" ht="13.8" hidden="true" customHeight="false" outlineLevel="0" collapsed="false">
      <c r="D91" s="157" t="n">
        <f aca="false">1+D90</f>
        <v>10</v>
      </c>
      <c r="E91" s="155" t="s">
        <v>110</v>
      </c>
      <c r="F91" s="155"/>
    </row>
    <row r="92" customFormat="false" ht="13.8" hidden="true" customHeight="false" outlineLevel="0" collapsed="false">
      <c r="D92" s="157" t="n">
        <f aca="false">1+D91</f>
        <v>11</v>
      </c>
      <c r="E92" s="155" t="s">
        <v>111</v>
      </c>
      <c r="F92" s="155"/>
    </row>
    <row r="93" customFormat="false" ht="13.8" hidden="true" customHeight="false" outlineLevel="0" collapsed="false">
      <c r="D93" s="157" t="n">
        <f aca="false">1+D92</f>
        <v>12</v>
      </c>
      <c r="E93" s="155" t="s">
        <v>112</v>
      </c>
      <c r="F93" s="155"/>
    </row>
    <row r="94" customFormat="false" ht="13.8" hidden="true" customHeight="false" outlineLevel="0" collapsed="false">
      <c r="D94" s="157" t="n">
        <f aca="false">1+D93</f>
        <v>13</v>
      </c>
      <c r="E94" s="155" t="s">
        <v>113</v>
      </c>
      <c r="F94" s="155"/>
    </row>
    <row r="95" customFormat="false" ht="13.8" hidden="true" customHeight="false" outlineLevel="0" collapsed="false">
      <c r="D95" s="157" t="n">
        <f aca="false">1+D94</f>
        <v>14</v>
      </c>
      <c r="E95" s="155" t="s">
        <v>114</v>
      </c>
      <c r="F95" s="155"/>
    </row>
    <row r="96" customFormat="false" ht="13.8" hidden="true" customHeight="false" outlineLevel="0" collapsed="false">
      <c r="D96" s="157" t="n">
        <f aca="false">1+D95</f>
        <v>15</v>
      </c>
      <c r="E96" s="155" t="s">
        <v>115</v>
      </c>
      <c r="F96" s="155"/>
    </row>
    <row r="97" customFormat="false" ht="13.8" hidden="true" customHeight="false" outlineLevel="0" collapsed="false">
      <c r="D97" s="157" t="n">
        <f aca="false">1+D96</f>
        <v>16</v>
      </c>
      <c r="E97" s="155" t="s">
        <v>116</v>
      </c>
      <c r="F97" s="155"/>
    </row>
    <row r="98" customFormat="false" ht="13.8" hidden="true" customHeight="false" outlineLevel="0" collapsed="false">
      <c r="D98" s="157" t="n">
        <f aca="false">1+D97</f>
        <v>17</v>
      </c>
      <c r="E98" s="155" t="s">
        <v>117</v>
      </c>
      <c r="F98" s="155"/>
    </row>
    <row r="99" customFormat="false" ht="13.8" hidden="true" customHeight="false" outlineLevel="0" collapsed="false">
      <c r="D99" s="157" t="n">
        <f aca="false">1+D98</f>
        <v>18</v>
      </c>
      <c r="E99" s="155" t="s">
        <v>118</v>
      </c>
      <c r="F99" s="155"/>
    </row>
    <row r="100" customFormat="false" ht="13.8" hidden="true" customHeight="false" outlineLevel="0" collapsed="false">
      <c r="D100" s="157" t="n">
        <f aca="false">1+D99</f>
        <v>19</v>
      </c>
      <c r="E100" s="155" t="s">
        <v>119</v>
      </c>
      <c r="F100" s="155"/>
    </row>
    <row r="101" customFormat="false" ht="13.8" hidden="true" customHeight="false" outlineLevel="0" collapsed="false">
      <c r="D101" s="157" t="n">
        <f aca="false">1+D100</f>
        <v>20</v>
      </c>
      <c r="E101" s="155" t="s">
        <v>120</v>
      </c>
      <c r="F101" s="155"/>
    </row>
    <row r="102" customFormat="false" ht="13.8" hidden="true" customHeight="false" outlineLevel="0" collapsed="false">
      <c r="D102" s="157" t="n">
        <f aca="false">1+D101</f>
        <v>21</v>
      </c>
      <c r="E102" s="155" t="s">
        <v>121</v>
      </c>
      <c r="F102" s="155"/>
    </row>
    <row r="103" customFormat="false" ht="13.8" hidden="true" customHeight="false" outlineLevel="0" collapsed="false">
      <c r="D103" s="157" t="n">
        <f aca="false">1+D102</f>
        <v>22</v>
      </c>
      <c r="E103" s="155" t="s">
        <v>122</v>
      </c>
      <c r="F103" s="155"/>
    </row>
    <row r="104" customFormat="false" ht="13.8" hidden="true" customHeight="false" outlineLevel="0" collapsed="false">
      <c r="D104" s="157" t="n">
        <f aca="false">1+D103</f>
        <v>23</v>
      </c>
      <c r="E104" s="155" t="s">
        <v>123</v>
      </c>
      <c r="F104" s="155"/>
    </row>
    <row r="105" customFormat="false" ht="13.8" hidden="true" customHeight="false" outlineLevel="0" collapsed="false">
      <c r="D105" s="157" t="n">
        <f aca="false">1+D104</f>
        <v>24</v>
      </c>
      <c r="E105" s="155" t="s">
        <v>124</v>
      </c>
      <c r="F105" s="155"/>
    </row>
    <row r="106" customFormat="false" ht="13.8" hidden="true" customHeight="false" outlineLevel="0" collapsed="false">
      <c r="D106" s="157" t="n">
        <f aca="false">1+D105</f>
        <v>25</v>
      </c>
      <c r="E106" s="155" t="s">
        <v>125</v>
      </c>
      <c r="F106" s="155"/>
    </row>
    <row r="107" customFormat="false" ht="13.8" hidden="true" customHeight="false" outlineLevel="0" collapsed="false">
      <c r="D107" s="157" t="n">
        <f aca="false">1+D106</f>
        <v>26</v>
      </c>
      <c r="E107" s="155" t="s">
        <v>126</v>
      </c>
      <c r="F107" s="155"/>
    </row>
    <row r="108" customFormat="false" ht="13.8" hidden="true" customHeight="false" outlineLevel="0" collapsed="false">
      <c r="D108" s="157" t="n">
        <f aca="false">1+D107</f>
        <v>27</v>
      </c>
      <c r="E108" s="155" t="s">
        <v>127</v>
      </c>
      <c r="F108" s="155"/>
    </row>
    <row r="109" customFormat="false" ht="13.8" hidden="true" customHeight="false" outlineLevel="0" collapsed="false">
      <c r="D109" s="157" t="n">
        <f aca="false">1+D108</f>
        <v>28</v>
      </c>
      <c r="E109" s="155" t="s">
        <v>128</v>
      </c>
      <c r="F109" s="155"/>
    </row>
    <row r="110" customFormat="false" ht="13.8" hidden="true" customHeight="false" outlineLevel="0" collapsed="false">
      <c r="D110" s="157" t="n">
        <f aca="false">1+D109</f>
        <v>29</v>
      </c>
      <c r="E110" s="155" t="s">
        <v>129</v>
      </c>
      <c r="F110" s="155"/>
    </row>
    <row r="111" customFormat="false" ht="13.8" hidden="true" customHeight="false" outlineLevel="0" collapsed="false">
      <c r="D111" s="157" t="n">
        <f aca="false">1+D110</f>
        <v>30</v>
      </c>
      <c r="E111" s="155" t="s">
        <v>130</v>
      </c>
      <c r="F111" s="155"/>
    </row>
    <row r="112" customFormat="false" ht="13.8" hidden="true" customHeight="false" outlineLevel="0" collapsed="false">
      <c r="D112" s="157" t="n">
        <v>31</v>
      </c>
      <c r="E112" s="155" t="s">
        <v>131</v>
      </c>
      <c r="F112" s="155"/>
    </row>
    <row r="113" customFormat="false" ht="13.8" hidden="true" customHeight="false" outlineLevel="0" collapsed="false">
      <c r="D113" s="157" t="n">
        <v>32</v>
      </c>
      <c r="E113" s="155" t="s">
        <v>132</v>
      </c>
      <c r="F113" s="155"/>
    </row>
    <row r="114" customFormat="false" ht="13.8" hidden="true" customHeight="false" outlineLevel="0" collapsed="false">
      <c r="D114" s="157" t="n">
        <v>33</v>
      </c>
      <c r="E114" s="155" t="s">
        <v>133</v>
      </c>
      <c r="F114" s="155"/>
    </row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4.4" hidden="true" customHeight="false" outlineLevel="0" collapsed="false">
      <c r="D118" s="155"/>
      <c r="E118" s="156" t="s">
        <v>134</v>
      </c>
      <c r="F118" s="158"/>
    </row>
    <row r="119" customFormat="false" ht="14.4" hidden="true" customHeight="false" outlineLevel="0" collapsed="false">
      <c r="D119" s="157" t="n">
        <v>1</v>
      </c>
      <c r="E119" s="155" t="s">
        <v>135</v>
      </c>
      <c r="F119" s="159"/>
    </row>
    <row r="120" customFormat="false" ht="14.4" hidden="true" customHeight="false" outlineLevel="0" collapsed="false">
      <c r="D120" s="157" t="n">
        <v>2</v>
      </c>
      <c r="E120" s="155" t="s">
        <v>136</v>
      </c>
      <c r="F120" s="159"/>
    </row>
    <row r="121" customFormat="false" ht="14.4" hidden="true" customHeight="false" outlineLevel="0" collapsed="false">
      <c r="D121" s="157" t="n">
        <v>3</v>
      </c>
      <c r="E121" s="155" t="s">
        <v>4</v>
      </c>
      <c r="F121" s="159"/>
    </row>
    <row r="122" customFormat="false" ht="14.4" hidden="true" customHeight="false" outlineLevel="0" collapsed="false">
      <c r="D122" s="157" t="n">
        <v>4</v>
      </c>
      <c r="E122" s="155"/>
      <c r="F122" s="159"/>
    </row>
    <row r="123" customFormat="false" ht="13.8" hidden="true" customHeight="false" outlineLevel="0" collapsed="false"/>
    <row r="124" customFormat="false" ht="13.8" hidden="true" customHeight="false" outlineLevel="0" collapsed="false">
      <c r="D124" s="160"/>
      <c r="E124" s="161" t="s">
        <v>137</v>
      </c>
      <c r="F124" s="160"/>
    </row>
    <row r="125" customFormat="false" ht="13.8" hidden="true" customHeight="false" outlineLevel="0" collapsed="false">
      <c r="D125" s="162" t="n">
        <v>1</v>
      </c>
      <c r="E125" s="163" t="s">
        <v>138</v>
      </c>
      <c r="F125" s="163"/>
      <c r="G125" s="17"/>
      <c r="H125" s="17"/>
      <c r="I125" s="17"/>
    </row>
    <row r="126" customFormat="false" ht="13.8" hidden="true" customHeight="false" outlineLevel="0" collapsed="false">
      <c r="D126" s="162" t="n">
        <v>2</v>
      </c>
      <c r="E126" s="160" t="s">
        <v>11</v>
      </c>
      <c r="F126" s="160"/>
    </row>
    <row r="127" customFormat="false" ht="13.8" hidden="true" customHeight="false" outlineLevel="0" collapsed="false"/>
  </sheetData>
  <sheetProtection sheet="true" password="c242" objects="true" scenarios="true" insertRows="fals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40:E40"/>
    <mergeCell ref="B41:G41"/>
    <mergeCell ref="B42:E42"/>
    <mergeCell ref="B44:E44"/>
    <mergeCell ref="B46:E46"/>
    <mergeCell ref="B47:E47"/>
    <mergeCell ref="A49:I49"/>
    <mergeCell ref="A50:I50"/>
    <mergeCell ref="A51:F51"/>
    <mergeCell ref="A52:D52"/>
    <mergeCell ref="A53:I53"/>
    <mergeCell ref="A54:B55"/>
    <mergeCell ref="C54:E55"/>
    <mergeCell ref="J54:J55"/>
    <mergeCell ref="A56:B57"/>
    <mergeCell ref="C56:E57"/>
    <mergeCell ref="J56:J57"/>
    <mergeCell ref="A58:B59"/>
    <mergeCell ref="C58:E59"/>
    <mergeCell ref="G58:I58"/>
    <mergeCell ref="J58:J59"/>
    <mergeCell ref="G59:I59"/>
    <mergeCell ref="G60:I62"/>
    <mergeCell ref="B61:E63"/>
    <mergeCell ref="G63:I63"/>
  </mergeCells>
  <conditionalFormatting sqref="J13:J29 J5:J9 J38:J39">
    <cfRule type="cellIs" priority="2" operator="equal" aboveAverage="0" equalAverage="0" bottom="0" percent="0" rank="0" text="" dxfId="18">
      <formula>"OK"</formula>
    </cfRule>
  </conditionalFormatting>
  <conditionalFormatting sqref="J54:J59">
    <cfRule type="cellIs" priority="3" operator="equal" aboveAverage="0" equalAverage="0" bottom="0" percent="0" rank="0" text="" dxfId="19">
      <formula>"OK"</formula>
    </cfRule>
  </conditionalFormatting>
  <conditionalFormatting sqref="J42">
    <cfRule type="cellIs" priority="4" operator="equal" aboveAverage="0" equalAverage="0" bottom="0" percent="0" rank="0" text="" dxfId="20">
      <formula>"OK"</formula>
    </cfRule>
  </conditionalFormatting>
  <conditionalFormatting sqref="C60:E60 B60:B61 F1:I1">
    <cfRule type="cellIs" priority="5" operator="equal" aboveAverage="0" equalAverage="0" bottom="0" percent="0" rank="0" text="" dxfId="21">
      <formula>"Formulár je vyplnený formálne správne."</formula>
    </cfRule>
  </conditionalFormatting>
  <conditionalFormatting sqref="J30:J32">
    <cfRule type="cellIs" priority="6" operator="equal" aboveAverage="0" equalAverage="0" bottom="0" percent="0" rank="0" text="" dxfId="22">
      <formula>"OK"</formula>
    </cfRule>
  </conditionalFormatting>
  <conditionalFormatting sqref="J33:J37">
    <cfRule type="cellIs" priority="7" operator="equal" aboveAverage="0" equalAverage="0" bottom="0" percent="0" rank="0" text="" dxfId="23">
      <formula>"OK"</formula>
    </cfRule>
  </conditionalFormatting>
  <dataValidations count="24">
    <dataValidation allowBlank="true" error="Uveďte dátum v rozmedzí 1.1.2022 - 31.12.2022" errorStyle="stop" errorTitle="Chyba" operator="between" showDropDown="false" showErrorMessage="true" showInputMessage="false" sqref="D22:D39" type="date">
      <formula1>44562</formula1>
      <formula2>44926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9" type="textLength">
      <formula1>1</formula1>
      <formula2>15</formula2>
    </dataValidation>
    <dataValidation allowBlank="true" error="Uveďte číselnú nezápornú hodnotu" errorStyle="stop" errorTitle="Chyba" operator="greaterThanOrEqual" showDropDown="false" showErrorMessage="true" showInputMessage="false" sqref="H13:H39" type="decimal">
      <formula1>0</formula1>
      <formula2>0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Dátum nie je v rozmedzí 1.11.2021-31.12.2022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4501</formula1>
      <formula2>44926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Uveďte číslo (bez čiarok, medzier a pod.) v rozmedzí 0 - 100000" errorStyle="stop" errorTitle="Chyba" operator="between" prompt="Uveďte číslo, ktoré predstavuje ročnú hodnotu príspevku zo strany STZ v zmysle zmluvy" promptTitle="Ročná hodnota zmluvy" showDropDown="false" showErrorMessage="true" showInputMessage="true" sqref="I7" type="decimal">
      <formula1>0</formula1>
      <formula2>10000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="Uveďte kladnú číselnú hodnotu" errorStyle="stop" errorTitle="Chyba" operator="greaterThanOrEqual" showDropDown="false" showErrorMessage="true" showInputMessage="false" sqref="H46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43" type="decimal">
      <formula1>0</formula1>
      <formula2>0</formula2>
    </dataValidation>
    <dataValidation allowBlank="true" error="Zadajte kladnú číselnú hodnotu" errorStyle="stop" errorTitle="Chyba" operator="greaterThanOrEqual" showDropDown="false" showErrorMessage="true" showInputMessage="false" sqref="H41:H42" type="decimal">
      <formula1>0</formula1>
      <formula2>0</formula2>
    </dataValidation>
    <dataValidation allowBlank="true" error="Uveďte dátum v rozmedzí 1.1.2021 - 31.12.2021" errorStyle="stop" errorTitle="Chyba" operator="between" showDropDown="false" showErrorMessage="true" showInputMessage="false" sqref="D13:D21" type="date">
      <formula1>44197</formula1>
      <formula2>44561</formula2>
    </dataValidation>
    <dataValidation allowBlank="true" error="Uveďte dátum v rozmedzí 1.1.2022-31.12.2022." errorStyle="stop" errorTitle="Chyba" operator="between" showDropDown="false" showErrorMessage="true" showInputMessage="false" sqref="C58:E59" type="date">
      <formula1>44562</formula1>
      <formula2>44926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300000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25:$E$126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82:$E$114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7:$E$76</formula1>
      <formula2>0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9:$E$121</formula1>
      <formula2>0</formula2>
    </dataValidation>
    <dataValidation allowBlank="true" error="Dátum musí byť v rozmedzí &quot;od&quot; až 31.12.2022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926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verzia formulára V2, 9.2.2022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"/>
    <col collapsed="false" customWidth="true" hidden="false" outlineLevel="0" max="5" min="5" style="1" width="31.55"/>
    <col collapsed="false" customWidth="true" hidden="false" outlineLevel="0" max="6" min="6" style="1" width="8.99"/>
    <col collapsed="false" customWidth="true" hidden="false" outlineLevel="0" max="7" min="7" style="1" width="23.87"/>
    <col collapsed="false" customWidth="true" hidden="false" outlineLevel="0" max="9" min="8" style="1" width="11.55"/>
    <col collapsed="false" customWidth="true" hidden="false" outlineLevel="0" max="10" min="10" style="1" width="19.99"/>
    <col collapsed="false" customWidth="true" hidden="false" outlineLevel="0" max="11" min="11" style="2" width="10.32"/>
    <col collapsed="false" customWidth="false" hidden="false" outlineLevel="0" max="257" min="12" style="1" width="8.87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9,K57,K55,K42,K13:K39,K5:K9),"Formulár je vyplnený formálne správne.","Formulár vykazuje formálne chyby, opravte!!!")</f>
        <v>Formulár je vyplnený formálne správne.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6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0" customFormat="true" ht="6.6" hidden="false" customHeight="true" outlineLevel="0" collapsed="false">
      <c r="A4" s="17"/>
      <c r="B4" s="18"/>
      <c r="C4" s="18"/>
      <c r="D4" s="19"/>
      <c r="E4" s="18"/>
      <c r="F4" s="18"/>
      <c r="G4" s="18"/>
      <c r="H4" s="18"/>
      <c r="I4" s="18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6" customFormat="true" ht="22.2" hidden="false" customHeight="true" outlineLevel="0" collapsed="false">
      <c r="A5" s="20" t="s">
        <v>3</v>
      </c>
      <c r="B5" s="21"/>
      <c r="C5" s="22" t="s">
        <v>135</v>
      </c>
      <c r="D5" s="22"/>
      <c r="E5" s="23" t="s">
        <v>55</v>
      </c>
      <c r="F5" s="23"/>
      <c r="G5" s="23"/>
      <c r="H5" s="23"/>
      <c r="I5" s="23"/>
      <c r="J5" s="24" t="str">
        <f aca="false">+IF(IF(C5&lt;&gt;"","","Príjemca,")&amp;IF(E5&lt;&gt;"","","názov klubu")="","OK",IF(C5&lt;&gt;"","","Príjemca,")&amp;IF(E5&lt;&gt;"","","názov klubu/meno a priezvisko športovca"))</f>
        <v>OK</v>
      </c>
      <c r="K5" s="25" t="n">
        <f aca="false">+IF(OR(J5="OK",J5=""),1,0)</f>
        <v>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0" customFormat="true" ht="22.2" hidden="false" customHeight="true" outlineLevel="0" collapsed="false">
      <c r="A6" s="26" t="str">
        <f aca="false">IF(C5="Športovec","Dátum narodenia :","IČO :")</f>
        <v>IČO :</v>
      </c>
      <c r="B6" s="26"/>
      <c r="C6" s="27" t="s">
        <v>139</v>
      </c>
      <c r="D6" s="28" t="s">
        <v>7</v>
      </c>
      <c r="E6" s="29" t="s">
        <v>140</v>
      </c>
      <c r="F6" s="29"/>
      <c r="G6" s="29"/>
      <c r="H6" s="30" t="s">
        <v>9</v>
      </c>
      <c r="I6" s="31" t="n">
        <v>22292117</v>
      </c>
      <c r="J6" s="24" t="str">
        <f aca="false">+IF(AND(C6&lt;&gt;"",E6&lt;&gt;"",I6&lt;&gt;""),"OK",IF(C6="","IČO/dátum narodenia,","")&amp;IF(E6="","adresa,","")&amp;IF(I6="","číslo zmluvy",""))</f>
        <v>OK</v>
      </c>
      <c r="K6" s="25" t="n">
        <f aca="false">+IF(OR(J6="OK",J6=""),1,0)</f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2" hidden="false" customHeight="true" outlineLevel="0" collapsed="false">
      <c r="A7" s="17" t="s">
        <v>10</v>
      </c>
      <c r="B7" s="17"/>
      <c r="C7" s="32" t="s">
        <v>138</v>
      </c>
      <c r="D7" s="32"/>
      <c r="E7" s="32"/>
      <c r="F7" s="33" t="s">
        <v>144</v>
      </c>
      <c r="G7" s="33"/>
      <c r="H7" s="34" t="s">
        <v>13</v>
      </c>
      <c r="I7" s="35" t="n">
        <v>5000</v>
      </c>
      <c r="J7" s="24" t="str">
        <f aca="false">+IF(AND(C7&lt;&gt;"",F7&lt;&gt;"",I7&lt;&gt;""),"OK",IF(C7="","typ účtu,","")&amp;IF(F7="","IBAN,","")&amp;IF(I7="","ročná hodnota zmluvy",""))</f>
        <v>OK</v>
      </c>
      <c r="K7" s="25" t="n">
        <f aca="false">+IF(OR(J7="OK",J7=""),1,0)</f>
        <v>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2" hidden="false" customHeight="true" outlineLevel="0" collapsed="false">
      <c r="A8" s="17" t="s">
        <v>14</v>
      </c>
      <c r="B8" s="17"/>
      <c r="C8" s="36" t="s">
        <v>95</v>
      </c>
      <c r="D8" s="36"/>
      <c r="E8" s="36"/>
      <c r="F8" s="37"/>
      <c r="G8" s="38" t="s">
        <v>187</v>
      </c>
      <c r="H8" s="38"/>
      <c r="I8" s="38"/>
      <c r="J8" s="24" t="str">
        <f aca="false">+IF(IF(C8="","Typ a názov zmluvy","")&amp;IF(OR(C8=E71,AND(C8=E68,C5=E119),C8=E76),IF(G8="","doplňujúci údaj k názvu zmluvy",""),"")="","OK",IF(C8="","Typ a názov zmluvy","")&amp;IF(OR(C8=E71,AND(C8=E68,C5=E119),C8=E76),IF(G8="","doplňujúci údaj k názvu zmluvy",""),""))</f>
        <v>OK</v>
      </c>
      <c r="K8" s="25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39" t="s">
        <v>16</v>
      </c>
      <c r="B9" s="39"/>
      <c r="C9" s="40" t="n">
        <v>64</v>
      </c>
      <c r="D9" s="41" t="s">
        <v>17</v>
      </c>
      <c r="E9" s="42" t="s">
        <v>112</v>
      </c>
      <c r="F9" s="43" t="n">
        <f aca="false">+IF(OR(C8=E69,C8=E70,C8=E71,C8=E72,C8=E73,C8=E74),1,0)</f>
        <v>1</v>
      </c>
      <c r="G9" s="44" t="s">
        <v>18</v>
      </c>
      <c r="H9" s="45" t="n">
        <v>44701</v>
      </c>
      <c r="I9" s="45" t="n">
        <v>44706</v>
      </c>
      <c r="J9" s="24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K</v>
      </c>
      <c r="K9" s="25" t="n">
        <f aca="false">+IF(OR(J9="OK",J9=""),1,0)</f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6" t="s">
        <v>19</v>
      </c>
      <c r="B11" s="47" t="s">
        <v>20</v>
      </c>
      <c r="C11" s="48" t="s">
        <v>21</v>
      </c>
      <c r="D11" s="48" t="s">
        <v>22</v>
      </c>
      <c r="E11" s="48" t="s">
        <v>23</v>
      </c>
      <c r="F11" s="48" t="s">
        <v>24</v>
      </c>
      <c r="G11" s="48" t="s">
        <v>25</v>
      </c>
      <c r="H11" s="49" t="s">
        <v>26</v>
      </c>
      <c r="I11" s="50" t="s">
        <v>27</v>
      </c>
    </row>
    <row r="12" customFormat="false" ht="40.8" hidden="false" customHeight="true" outlineLevel="0" collapsed="false">
      <c r="A12" s="51" t="s">
        <v>28</v>
      </c>
      <c r="B12" s="52" t="n">
        <f aca="false">+I6</f>
        <v>22292117</v>
      </c>
      <c r="C12" s="53"/>
      <c r="D12" s="53"/>
      <c r="E12" s="54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vzájomnej spolupráci - medzinárodné turnaje,ITF2 Slovakia Cup,kategória:dorast,dátum konania od: 20.5.2022 do: 25.5.2022, počet účastníkov: 64, ročná hodnota zmluvy: 5000 €</v>
      </c>
      <c r="F12" s="55" t="str">
        <f aca="false">+C6</f>
        <v>31234567</v>
      </c>
      <c r="G12" s="55" t="str">
        <f aca="false">+E5</f>
        <v>TK ABC Bratislava</v>
      </c>
      <c r="H12" s="53" t="n">
        <v>0</v>
      </c>
      <c r="I12" s="56"/>
      <c r="K12" s="57"/>
    </row>
    <row r="13" s="65" customFormat="true" ht="13.8" hidden="false" customHeight="false" outlineLevel="0" collapsed="false">
      <c r="A13" s="58" t="n">
        <v>1</v>
      </c>
      <c r="B13" s="59" t="n">
        <f aca="false">+B$12</f>
        <v>22292117</v>
      </c>
      <c r="C13" s="60" t="s">
        <v>167</v>
      </c>
      <c r="D13" s="61" t="n">
        <v>44710</v>
      </c>
      <c r="E13" s="60" t="s">
        <v>188</v>
      </c>
      <c r="F13" s="60" t="s">
        <v>31</v>
      </c>
      <c r="G13" s="60" t="s">
        <v>169</v>
      </c>
      <c r="H13" s="62" t="n">
        <v>245</v>
      </c>
      <c r="I13" s="63"/>
      <c r="J13" s="64" t="str">
        <f aca="false">+IF(AND(C13&lt;&gt;"",D13&lt;&gt;"",E13&lt;&gt;"",F13&lt;&gt;"",G13&lt;&gt;"",H13&lt;&gt;""),"OK",IF(AND(C13="",D13="",E13="",F13="",G13="",H13=""),"","doplňte ďalšie údaje"))</f>
        <v>OK</v>
      </c>
    </row>
    <row r="14" s="65" customFormat="true" ht="13.8" hidden="false" customHeight="false" outlineLevel="0" collapsed="false">
      <c r="A14" s="58" t="n">
        <v>2</v>
      </c>
      <c r="B14" s="59" t="n">
        <f aca="false">+B$12</f>
        <v>22292117</v>
      </c>
      <c r="C14" s="60" t="n">
        <v>2020022</v>
      </c>
      <c r="D14" s="61" t="n">
        <v>44711</v>
      </c>
      <c r="E14" s="60" t="s">
        <v>189</v>
      </c>
      <c r="F14" s="60" t="s">
        <v>35</v>
      </c>
      <c r="G14" s="60" t="s">
        <v>171</v>
      </c>
      <c r="H14" s="62" t="n">
        <v>315</v>
      </c>
      <c r="I14" s="63"/>
      <c r="J14" s="64" t="str">
        <f aca="false">+IF(AND(C14&lt;&gt;"",D14&lt;&gt;"",E14&lt;&gt;"",F14&lt;&gt;"",G14&lt;&gt;"",H14&lt;&gt;""),"OK",IF(AND(C14="",D14="",E14="",F14="",G14="",H14=""),"","doplňte ďalšie údaje"))</f>
        <v>OK</v>
      </c>
    </row>
    <row r="15" s="65" customFormat="true" ht="13.8" hidden="false" customHeight="false" outlineLevel="0" collapsed="false">
      <c r="A15" s="58" t="n">
        <v>3</v>
      </c>
      <c r="B15" s="59" t="n">
        <f aca="false">+B$12</f>
        <v>22292117</v>
      </c>
      <c r="C15" s="60" t="s">
        <v>39</v>
      </c>
      <c r="D15" s="61" t="n">
        <v>44722</v>
      </c>
      <c r="E15" s="60" t="s">
        <v>172</v>
      </c>
      <c r="F15" s="60" t="s">
        <v>39</v>
      </c>
      <c r="G15" s="60" t="s">
        <v>173</v>
      </c>
      <c r="H15" s="62" t="n">
        <v>432.54</v>
      </c>
      <c r="I15" s="63"/>
      <c r="J15" s="64" t="str">
        <f aca="false">+IF(AND(C15&lt;&gt;"",D15&lt;&gt;"",E15&lt;&gt;"",F15&lt;&gt;"",G15&lt;&gt;"",H15&lt;&gt;""),"OK",IF(AND(C15="",D15="",E15="",F15="",G15="",H15=""),"","doplňte ďalšie údaje"))</f>
        <v>OK</v>
      </c>
    </row>
    <row r="16" s="65" customFormat="true" ht="13.8" hidden="false" customHeight="false" outlineLevel="0" collapsed="false">
      <c r="A16" s="58" t="n">
        <v>4</v>
      </c>
      <c r="B16" s="59" t="n">
        <f aca="false">+B$12</f>
        <v>22292117</v>
      </c>
      <c r="C16" s="60" t="s">
        <v>39</v>
      </c>
      <c r="D16" s="61" t="n">
        <v>44722</v>
      </c>
      <c r="E16" s="60" t="s">
        <v>174</v>
      </c>
      <c r="F16" s="60" t="s">
        <v>39</v>
      </c>
      <c r="G16" s="60" t="s">
        <v>175</v>
      </c>
      <c r="H16" s="62" t="n">
        <v>101.46</v>
      </c>
      <c r="I16" s="63"/>
      <c r="J16" s="64" t="str">
        <f aca="false">+IF(AND(C16&lt;&gt;"",D16&lt;&gt;"",E16&lt;&gt;"",F16&lt;&gt;"",G16&lt;&gt;"",H16&lt;&gt;""),"OK",IF(AND(C16="",D16="",E16="",F16="",G16="",H16=""),"","doplňte ďalšie údaje"))</f>
        <v>OK</v>
      </c>
    </row>
    <row r="17" s="65" customFormat="true" ht="13.8" hidden="false" customHeight="false" outlineLevel="0" collapsed="false">
      <c r="A17" s="58" t="n">
        <v>5</v>
      </c>
      <c r="B17" s="59" t="n">
        <f aca="false">+B$12</f>
        <v>22292117</v>
      </c>
      <c r="C17" s="60" t="s">
        <v>39</v>
      </c>
      <c r="D17" s="61" t="n">
        <v>44722</v>
      </c>
      <c r="E17" s="60" t="s">
        <v>176</v>
      </c>
      <c r="F17" s="60" t="s">
        <v>46</v>
      </c>
      <c r="G17" s="60" t="s">
        <v>177</v>
      </c>
      <c r="H17" s="62" t="n">
        <v>84</v>
      </c>
      <c r="I17" s="63"/>
      <c r="J17" s="64" t="str">
        <f aca="false">+IF(AND(C17&lt;&gt;"",D17&lt;&gt;"",E17&lt;&gt;"",F17&lt;&gt;"",G17&lt;&gt;"",H17&lt;&gt;""),"OK",IF(AND(C17="",D17="",E17="",F17="",G17="",H17=""),"","doplňte ďalšie údaje"))</f>
        <v>OK</v>
      </c>
    </row>
    <row r="18" s="65" customFormat="true" ht="13.8" hidden="false" customHeight="false" outlineLevel="0" collapsed="false">
      <c r="A18" s="58" t="n">
        <v>6</v>
      </c>
      <c r="B18" s="59" t="n">
        <f aca="false">+B$12</f>
        <v>22292117</v>
      </c>
      <c r="C18" s="60" t="s">
        <v>39</v>
      </c>
      <c r="D18" s="61" t="n">
        <v>44722</v>
      </c>
      <c r="E18" s="60" t="s">
        <v>178</v>
      </c>
      <c r="F18" s="60" t="s">
        <v>50</v>
      </c>
      <c r="G18" s="60" t="s">
        <v>179</v>
      </c>
      <c r="H18" s="62" t="n">
        <v>178.8</v>
      </c>
      <c r="I18" s="63"/>
      <c r="J18" s="64" t="str">
        <f aca="false">+IF(AND(C18&lt;&gt;"",D18&lt;&gt;"",E18&lt;&gt;"",F18&lt;&gt;"",G18&lt;&gt;"",H18&lt;&gt;""),"OK",IF(AND(C18="",D18="",E18="",F18="",G18="",H18=""),"","doplňte ďalšie údaje"))</f>
        <v>OK</v>
      </c>
    </row>
    <row r="19" s="65" customFormat="true" ht="13.8" hidden="false" customHeight="false" outlineLevel="0" collapsed="false">
      <c r="A19" s="58" t="n">
        <v>7</v>
      </c>
      <c r="B19" s="59" t="n">
        <f aca="false">+B$12</f>
        <v>22292117</v>
      </c>
      <c r="C19" s="60" t="s">
        <v>39</v>
      </c>
      <c r="D19" s="61" t="n">
        <v>44706</v>
      </c>
      <c r="E19" s="60" t="s">
        <v>190</v>
      </c>
      <c r="F19" s="60" t="s">
        <v>54</v>
      </c>
      <c r="G19" s="60" t="s">
        <v>181</v>
      </c>
      <c r="H19" s="62" t="n">
        <v>87</v>
      </c>
      <c r="I19" s="63"/>
      <c r="J19" s="64" t="str">
        <f aca="false">+IF(AND(C19&lt;&gt;"",D19&lt;&gt;"",E19&lt;&gt;"",F19&lt;&gt;"",G19&lt;&gt;"",H19&lt;&gt;""),"OK",IF(AND(C19="",D19="",E19="",F19="",G19="",H19=""),"","doplňte ďalšie údaje"))</f>
        <v>OK</v>
      </c>
    </row>
    <row r="20" s="65" customFormat="true" ht="13.8" hidden="false" customHeight="false" outlineLevel="0" collapsed="false">
      <c r="A20" s="58" t="n">
        <v>8</v>
      </c>
      <c r="B20" s="59" t="n">
        <f aca="false">+B$12</f>
        <v>22292117</v>
      </c>
      <c r="C20" s="60" t="n">
        <v>222022</v>
      </c>
      <c r="D20" s="61" t="n">
        <v>44711</v>
      </c>
      <c r="E20" s="60" t="s">
        <v>191</v>
      </c>
      <c r="F20" s="60" t="s">
        <v>42</v>
      </c>
      <c r="G20" s="60" t="s">
        <v>183</v>
      </c>
      <c r="H20" s="62" t="n">
        <v>280</v>
      </c>
      <c r="I20" s="63"/>
      <c r="J20" s="64" t="str">
        <f aca="false">+IF(AND(C20&lt;&gt;"",D20&lt;&gt;"",E20&lt;&gt;"",F20&lt;&gt;"",G20&lt;&gt;"",H20&lt;&gt;""),"OK",IF(AND(C20="",D20="",E20="",F20="",G20="",H20=""),"","doplňte ďalšie údaje"))</f>
        <v>OK</v>
      </c>
    </row>
    <row r="21" s="65" customFormat="true" ht="13.8" hidden="false" customHeight="false" outlineLevel="0" collapsed="false">
      <c r="A21" s="58" t="n">
        <v>9</v>
      </c>
      <c r="B21" s="59" t="n">
        <f aca="false">+B$12</f>
        <v>22292117</v>
      </c>
      <c r="C21" s="60" t="n">
        <v>20220561</v>
      </c>
      <c r="D21" s="61" t="n">
        <v>44711</v>
      </c>
      <c r="E21" s="60" t="s">
        <v>192</v>
      </c>
      <c r="F21" s="60" t="s">
        <v>60</v>
      </c>
      <c r="G21" s="60" t="s">
        <v>193</v>
      </c>
      <c r="H21" s="62" t="n">
        <v>2792</v>
      </c>
      <c r="I21" s="63"/>
      <c r="J21" s="64" t="str">
        <f aca="false">+IF(AND(C21&lt;&gt;"",D21&lt;&gt;"",E21&lt;&gt;"",F21&lt;&gt;"",G21&lt;&gt;"",H21&lt;&gt;""),"OK",IF(AND(C21="",D21="",E21="",F21="",G21="",H21=""),"","doplňte ďalšie údaje"))</f>
        <v>OK</v>
      </c>
    </row>
    <row r="22" s="65" customFormat="true" ht="13.8" hidden="false" customHeight="false" outlineLevel="0" collapsed="false">
      <c r="A22" s="58" t="n">
        <v>10</v>
      </c>
      <c r="B22" s="59" t="n">
        <f aca="false">+B$12</f>
        <v>22292117</v>
      </c>
      <c r="C22" s="60" t="s">
        <v>39</v>
      </c>
      <c r="D22" s="61" t="n">
        <v>44700</v>
      </c>
      <c r="E22" s="60" t="s">
        <v>194</v>
      </c>
      <c r="F22" s="60" t="s">
        <v>159</v>
      </c>
      <c r="G22" s="60" t="s">
        <v>195</v>
      </c>
      <c r="H22" s="62" t="n">
        <v>134.4</v>
      </c>
      <c r="I22" s="63"/>
      <c r="J22" s="64" t="str">
        <f aca="false">+IF(AND(C22&lt;&gt;"",D22&lt;&gt;"",E22&lt;&gt;"",F22&lt;&gt;"",G22&lt;&gt;"",H22&lt;&gt;""),"OK",IF(AND(C22="",D22="",E22="",F22="",G22="",H22=""),"","doplňte ďalšie údaje"))</f>
        <v>OK</v>
      </c>
    </row>
    <row r="23" s="65" customFormat="true" ht="27.6" hidden="false" customHeight="false" outlineLevel="0" collapsed="false">
      <c r="A23" s="58" t="n">
        <v>11</v>
      </c>
      <c r="B23" s="59" t="n">
        <f aca="false">+B$12</f>
        <v>22292117</v>
      </c>
      <c r="C23" s="60" t="s">
        <v>39</v>
      </c>
      <c r="D23" s="61" t="n">
        <v>44711</v>
      </c>
      <c r="E23" s="60" t="s">
        <v>185</v>
      </c>
      <c r="F23" s="60" t="s">
        <v>163</v>
      </c>
      <c r="G23" s="60" t="s">
        <v>186</v>
      </c>
      <c r="H23" s="62" t="n">
        <v>350</v>
      </c>
      <c r="I23" s="63"/>
      <c r="J23" s="64" t="str">
        <f aca="false">+IF(AND(C23&lt;&gt;"",D23&lt;&gt;"",E23&lt;&gt;"",F23&lt;&gt;"",G23&lt;&gt;"",H23&lt;&gt;""),"OK",IF(AND(C23="",D23="",E23="",F23="",G23="",H23=""),"","doplňte ďalšie údaje"))</f>
        <v>OK</v>
      </c>
    </row>
    <row r="24" s="65" customFormat="true" ht="13.8" hidden="false" customHeight="false" outlineLevel="0" collapsed="false">
      <c r="A24" s="58" t="n">
        <v>12</v>
      </c>
      <c r="B24" s="59" t="n">
        <f aca="false">+B$12</f>
        <v>22292117</v>
      </c>
      <c r="C24" s="66"/>
      <c r="D24" s="60"/>
      <c r="E24" s="60"/>
      <c r="F24" s="60"/>
      <c r="G24" s="60"/>
      <c r="H24" s="62"/>
      <c r="I24" s="63"/>
      <c r="J24" s="64" t="str">
        <f aca="false">+IF(AND(C24&lt;&gt;"",D24&lt;&gt;"",E24&lt;&gt;"",F24&lt;&gt;"",G24&lt;&gt;"",H24&lt;&gt;""),"OK",IF(AND(C24="",D24="",E24="",F24="",G24="",H24=""),"","doplňte ďalšie údaje"))</f>
        <v/>
      </c>
    </row>
    <row r="25" s="65" customFormat="true" ht="13.8" hidden="false" customHeight="false" outlineLevel="0" collapsed="false">
      <c r="A25" s="58" t="n">
        <v>13</v>
      </c>
      <c r="B25" s="59" t="n">
        <f aca="false">+B$12</f>
        <v>22292117</v>
      </c>
      <c r="C25" s="66"/>
      <c r="D25" s="60"/>
      <c r="E25" s="60"/>
      <c r="F25" s="60"/>
      <c r="G25" s="60"/>
      <c r="H25" s="62"/>
      <c r="I25" s="63"/>
      <c r="J25" s="64" t="str">
        <f aca="false">+IF(AND(C25&lt;&gt;"",D25&lt;&gt;"",E25&lt;&gt;"",F25&lt;&gt;"",G25&lt;&gt;"",H25&lt;&gt;""),"OK",IF(AND(C25="",D25="",E25="",F25="",G25="",H25=""),"","doplňte ďalšie údaje"))</f>
        <v/>
      </c>
    </row>
    <row r="26" s="65" customFormat="true" ht="13.8" hidden="false" customHeight="false" outlineLevel="0" collapsed="false">
      <c r="A26" s="58" t="n">
        <v>14</v>
      </c>
      <c r="B26" s="59" t="n">
        <f aca="false">+B$12</f>
        <v>22292117</v>
      </c>
      <c r="C26" s="66"/>
      <c r="D26" s="60"/>
      <c r="E26" s="60"/>
      <c r="F26" s="60"/>
      <c r="G26" s="60"/>
      <c r="H26" s="62"/>
      <c r="I26" s="63"/>
      <c r="J26" s="64" t="str">
        <f aca="false">+IF(AND(C26&lt;&gt;"",D26&lt;&gt;"",E26&lt;&gt;"",F26&lt;&gt;"",G26&lt;&gt;"",H26&lt;&gt;""),"OK",IF(AND(C26="",D26="",E26="",F26="",G26="",H26=""),"","doplňte ďalšie údaje"))</f>
        <v/>
      </c>
    </row>
    <row r="27" s="65" customFormat="true" ht="13.8" hidden="false" customHeight="false" outlineLevel="0" collapsed="false">
      <c r="A27" s="58" t="n">
        <v>15</v>
      </c>
      <c r="B27" s="59" t="n">
        <f aca="false">+B$12</f>
        <v>22292117</v>
      </c>
      <c r="C27" s="66"/>
      <c r="D27" s="60"/>
      <c r="E27" s="60"/>
      <c r="F27" s="60"/>
      <c r="G27" s="60"/>
      <c r="H27" s="62"/>
      <c r="I27" s="63"/>
      <c r="J27" s="64" t="str">
        <f aca="false">+IF(AND(C27&lt;&gt;"",D27&lt;&gt;"",E27&lt;&gt;"",F27&lt;&gt;"",G27&lt;&gt;"",H27&lt;&gt;""),"OK",IF(AND(C27="",D27="",E27="",F27="",G27="",H27=""),"","doplňte ďalšie údaje"))</f>
        <v/>
      </c>
    </row>
    <row r="28" s="65" customFormat="true" ht="13.8" hidden="false" customHeight="false" outlineLevel="0" collapsed="false">
      <c r="A28" s="58" t="n">
        <v>16</v>
      </c>
      <c r="B28" s="59" t="n">
        <f aca="false">+B$12</f>
        <v>22292117</v>
      </c>
      <c r="C28" s="66"/>
      <c r="D28" s="60"/>
      <c r="E28" s="60"/>
      <c r="F28" s="60"/>
      <c r="G28" s="60"/>
      <c r="H28" s="62"/>
      <c r="I28" s="63"/>
      <c r="J28" s="64" t="str">
        <f aca="false">+IF(AND(C28&lt;&gt;"",D28&lt;&gt;"",E28&lt;&gt;"",F28&lt;&gt;"",G28&lt;&gt;"",H28&lt;&gt;""),"OK",IF(AND(C28="",D28="",E28="",F28="",G28="",H28=""),"","doplňte ďalšie údaje"))</f>
        <v/>
      </c>
    </row>
    <row r="29" s="65" customFormat="true" ht="13.8" hidden="false" customHeight="false" outlineLevel="0" collapsed="false">
      <c r="A29" s="58" t="n">
        <v>17</v>
      </c>
      <c r="B29" s="59" t="n">
        <f aca="false">+B$12</f>
        <v>22292117</v>
      </c>
      <c r="C29" s="66"/>
      <c r="D29" s="60"/>
      <c r="E29" s="60"/>
      <c r="F29" s="60"/>
      <c r="G29" s="60"/>
      <c r="H29" s="62"/>
      <c r="I29" s="63"/>
      <c r="J29" s="64" t="str">
        <f aca="false">+IF(AND(C29&lt;&gt;"",D29&lt;&gt;"",E29&lt;&gt;"",F29&lt;&gt;"",G29&lt;&gt;"",H29&lt;&gt;""),"OK",IF(AND(C29="",D29="",E29="",F29="",G29="",H29=""),"","doplňte ďalšie údaje"))</f>
        <v/>
      </c>
    </row>
    <row r="30" s="65" customFormat="true" ht="13.8" hidden="false" customHeight="false" outlineLevel="0" collapsed="false">
      <c r="A30" s="58" t="n">
        <v>18</v>
      </c>
      <c r="B30" s="59" t="n">
        <f aca="false">+B$12</f>
        <v>22292117</v>
      </c>
      <c r="C30" s="66"/>
      <c r="D30" s="60"/>
      <c r="E30" s="60"/>
      <c r="F30" s="60"/>
      <c r="G30" s="60"/>
      <c r="H30" s="62"/>
      <c r="I30" s="63"/>
      <c r="J30" s="64" t="str">
        <f aca="false">+IF(AND(C30&lt;&gt;"",D30&lt;&gt;"",E30&lt;&gt;"",F30&lt;&gt;"",G30&lt;&gt;"",H30&lt;&gt;""),"OK",IF(AND(C30="",D30="",E30="",F30="",G30="",H30=""),"","doplňte ďalšie údaje"))</f>
        <v/>
      </c>
    </row>
    <row r="31" s="65" customFormat="true" ht="13.8" hidden="false" customHeight="false" outlineLevel="0" collapsed="false">
      <c r="A31" s="58" t="n">
        <v>19</v>
      </c>
      <c r="B31" s="59" t="n">
        <f aca="false">+B$12</f>
        <v>22292117</v>
      </c>
      <c r="C31" s="66"/>
      <c r="D31" s="60"/>
      <c r="E31" s="60"/>
      <c r="F31" s="60"/>
      <c r="G31" s="60"/>
      <c r="H31" s="62"/>
      <c r="I31" s="63"/>
      <c r="J31" s="64" t="str">
        <f aca="false">+IF(AND(C31&lt;&gt;"",D31&lt;&gt;"",E31&lt;&gt;"",F31&lt;&gt;"",G31&lt;&gt;"",H31&lt;&gt;""),"OK",IF(AND(C31="",D31="",E31="",F31="",G31="",H31=""),"","doplňte ďalšie údaje"))</f>
        <v/>
      </c>
    </row>
    <row r="32" s="65" customFormat="true" ht="13.8" hidden="false" customHeight="false" outlineLevel="0" collapsed="false">
      <c r="A32" s="58" t="n">
        <v>20</v>
      </c>
      <c r="B32" s="59" t="n">
        <f aca="false">+B$12</f>
        <v>22292117</v>
      </c>
      <c r="C32" s="66"/>
      <c r="D32" s="60"/>
      <c r="E32" s="60"/>
      <c r="F32" s="60"/>
      <c r="G32" s="60"/>
      <c r="H32" s="62"/>
      <c r="I32" s="63"/>
      <c r="J32" s="64" t="str">
        <f aca="false">+IF(AND(C32&lt;&gt;"",D32&lt;&gt;"",E32&lt;&gt;"",F32&lt;&gt;"",G32&lt;&gt;"",H32&lt;&gt;""),"OK",IF(AND(C32="",D32="",E32="",F32="",G32="",H32=""),"","doplňte ďalšie údaje"))</f>
        <v/>
      </c>
    </row>
    <row r="33" s="65" customFormat="true" ht="13.8" hidden="false" customHeight="false" outlineLevel="0" collapsed="false">
      <c r="A33" s="58" t="n">
        <v>21</v>
      </c>
      <c r="B33" s="59" t="n">
        <f aca="false">+B$12</f>
        <v>22292117</v>
      </c>
      <c r="C33" s="66"/>
      <c r="D33" s="60"/>
      <c r="E33" s="60"/>
      <c r="F33" s="60"/>
      <c r="G33" s="60"/>
      <c r="H33" s="62"/>
      <c r="I33" s="63"/>
      <c r="J33" s="64" t="str">
        <f aca="false">+IF(AND(C33&lt;&gt;"",D33&lt;&gt;"",E33&lt;&gt;"",F33&lt;&gt;"",G33&lt;&gt;"",H33&lt;&gt;""),"OK",IF(AND(C33="",D33="",E33="",F33="",G33="",H33=""),"","doplňte ďalšie údaje"))</f>
        <v/>
      </c>
    </row>
    <row r="34" s="65" customFormat="true" ht="13.8" hidden="false" customHeight="false" outlineLevel="0" collapsed="false">
      <c r="A34" s="58" t="n">
        <v>22</v>
      </c>
      <c r="B34" s="59" t="n">
        <f aca="false">+B$12</f>
        <v>22292117</v>
      </c>
      <c r="C34" s="66"/>
      <c r="D34" s="60"/>
      <c r="E34" s="60"/>
      <c r="F34" s="60"/>
      <c r="G34" s="60"/>
      <c r="H34" s="62"/>
      <c r="I34" s="63"/>
      <c r="J34" s="64" t="str">
        <f aca="false">+IF(AND(C34&lt;&gt;"",D34&lt;&gt;"",E34&lt;&gt;"",F34&lt;&gt;"",G34&lt;&gt;"",H34&lt;&gt;""),"OK",IF(AND(C34="",D34="",E34="",F34="",G34="",H34=""),"","doplňte ďalšie údaje"))</f>
        <v/>
      </c>
    </row>
    <row r="35" s="65" customFormat="true" ht="13.8" hidden="false" customHeight="false" outlineLevel="0" collapsed="false">
      <c r="A35" s="58" t="n">
        <v>23</v>
      </c>
      <c r="B35" s="59" t="n">
        <f aca="false">+B$12</f>
        <v>22292117</v>
      </c>
      <c r="C35" s="66"/>
      <c r="D35" s="60"/>
      <c r="E35" s="60"/>
      <c r="F35" s="60"/>
      <c r="G35" s="60"/>
      <c r="H35" s="62"/>
      <c r="I35" s="63"/>
      <c r="J35" s="64" t="str">
        <f aca="false">+IF(AND(C35&lt;&gt;"",D35&lt;&gt;"",E35&lt;&gt;"",F35&lt;&gt;"",G35&lt;&gt;"",H35&lt;&gt;""),"OK",IF(AND(C35="",D35="",E35="",F35="",G35="",H35=""),"","doplňte ďalšie údaje"))</f>
        <v/>
      </c>
    </row>
    <row r="36" s="65" customFormat="true" ht="13.8" hidden="false" customHeight="false" outlineLevel="0" collapsed="false">
      <c r="A36" s="58" t="n">
        <v>24</v>
      </c>
      <c r="B36" s="59" t="n">
        <f aca="false">+B$12</f>
        <v>22292117</v>
      </c>
      <c r="C36" s="66"/>
      <c r="D36" s="60"/>
      <c r="E36" s="60"/>
      <c r="F36" s="60"/>
      <c r="G36" s="60"/>
      <c r="H36" s="62"/>
      <c r="I36" s="63"/>
      <c r="J36" s="64" t="str">
        <f aca="false">+IF(AND(C36&lt;&gt;"",D36&lt;&gt;"",E36&lt;&gt;"",F36&lt;&gt;"",G36&lt;&gt;"",H36&lt;&gt;""),"OK",IF(AND(C36="",D36="",E36="",F36="",G36="",H36=""),"","doplňte ďalšie údaje"))</f>
        <v/>
      </c>
    </row>
    <row r="37" s="65" customFormat="true" ht="13.8" hidden="false" customHeight="false" outlineLevel="0" collapsed="false">
      <c r="A37" s="58" t="n">
        <v>25</v>
      </c>
      <c r="B37" s="59" t="n">
        <f aca="false">+B$12</f>
        <v>22292117</v>
      </c>
      <c r="C37" s="66"/>
      <c r="D37" s="60"/>
      <c r="E37" s="60"/>
      <c r="F37" s="60"/>
      <c r="G37" s="60"/>
      <c r="H37" s="62"/>
      <c r="I37" s="63"/>
      <c r="J37" s="64" t="str">
        <f aca="false">+IF(AND(C37&lt;&gt;"",D37&lt;&gt;"",E37&lt;&gt;"",F37&lt;&gt;"",G37&lt;&gt;"",H37&lt;&gt;""),"OK",IF(AND(C37="",D37="",E37="",F37="",G37="",H37=""),"","doplňte ďalšie údaje"))</f>
        <v/>
      </c>
    </row>
    <row r="38" s="1" customFormat="true" ht="13.8" hidden="false" customHeight="false" outlineLevel="0" collapsed="false">
      <c r="A38" s="58" t="n">
        <v>26</v>
      </c>
      <c r="B38" s="59" t="n">
        <f aca="false">+B$12</f>
        <v>22292117</v>
      </c>
      <c r="C38" s="66"/>
      <c r="D38" s="60"/>
      <c r="E38" s="60"/>
      <c r="F38" s="60"/>
      <c r="G38" s="60"/>
      <c r="H38" s="62"/>
      <c r="I38" s="63"/>
      <c r="J38" s="64" t="str">
        <f aca="false">+IF(AND(C38&lt;&gt;"",D38&lt;&gt;"",E38&lt;&gt;"",F38&lt;&gt;"",G38&lt;&gt;"",H38&lt;&gt;""),"OK",IF(AND(C38="",D38="",E38="",F38="",G38="",H38=""),"","doplňte ďalšie údaje"))</f>
        <v/>
      </c>
    </row>
    <row r="39" s="1" customFormat="true" ht="13.8" hidden="false" customHeight="true" outlineLevel="0" collapsed="false">
      <c r="A39" s="67"/>
      <c r="B39" s="68"/>
      <c r="C39" s="69"/>
      <c r="D39" s="70"/>
      <c r="E39" s="71" t="s">
        <v>62</v>
      </c>
      <c r="F39" s="70"/>
      <c r="G39" s="70"/>
      <c r="H39" s="72"/>
      <c r="I39" s="63"/>
      <c r="J39" s="64"/>
    </row>
    <row r="40" s="79" customFormat="true" ht="18" hidden="false" customHeight="true" outlineLevel="0" collapsed="false">
      <c r="A40" s="73" t="s">
        <v>63</v>
      </c>
      <c r="B40" s="74" t="s">
        <v>64</v>
      </c>
      <c r="C40" s="74"/>
      <c r="D40" s="74"/>
      <c r="E40" s="74"/>
      <c r="F40" s="75"/>
      <c r="G40" s="76"/>
      <c r="H40" s="77" t="n">
        <f aca="false">SUM(H13:H39)</f>
        <v>5000.2</v>
      </c>
      <c r="I40" s="78"/>
      <c r="K40" s="80"/>
    </row>
    <row r="41" s="79" customFormat="true" ht="18" hidden="false" customHeight="true" outlineLevel="0" collapsed="false">
      <c r="A41" s="81" t="s">
        <v>65</v>
      </c>
      <c r="B41" s="82" t="s">
        <v>66</v>
      </c>
      <c r="C41" s="82"/>
      <c r="D41" s="82"/>
      <c r="E41" s="82"/>
      <c r="F41" s="82"/>
      <c r="G41" s="82"/>
      <c r="H41" s="83"/>
      <c r="I41" s="84"/>
      <c r="K41" s="80"/>
    </row>
    <row r="42" s="93" customFormat="true" ht="18" hidden="false" customHeight="true" outlineLevel="0" collapsed="false">
      <c r="A42" s="85" t="s">
        <v>67</v>
      </c>
      <c r="B42" s="86" t="s">
        <v>68</v>
      </c>
      <c r="C42" s="86"/>
      <c r="D42" s="86"/>
      <c r="E42" s="86"/>
      <c r="F42" s="87"/>
      <c r="G42" s="88"/>
      <c r="H42" s="89" t="n">
        <v>2500</v>
      </c>
      <c r="I42" s="90"/>
      <c r="J42" s="91" t="str">
        <f aca="false">+IF(H42=0,"nárok na príspevok","OK")</f>
        <v>OK</v>
      </c>
      <c r="K42" s="25" t="n">
        <f aca="false">+IF(OR(J42="OK",J42=""),1,0)</f>
        <v>1</v>
      </c>
      <c r="L42" s="92"/>
    </row>
    <row r="43" s="93" customFormat="true" ht="18" hidden="false" customHeight="true" outlineLevel="0" collapsed="false">
      <c r="A43" s="94" t="s">
        <v>69</v>
      </c>
      <c r="B43" s="95" t="s">
        <v>70</v>
      </c>
      <c r="C43" s="96"/>
      <c r="D43" s="96"/>
      <c r="E43" s="96"/>
      <c r="F43" s="96"/>
      <c r="G43" s="97"/>
      <c r="H43" s="98"/>
      <c r="I43" s="63"/>
      <c r="K43" s="99"/>
      <c r="L43" s="92"/>
    </row>
    <row r="44" s="93" customFormat="true" ht="18" hidden="false" customHeight="true" outlineLevel="0" collapsed="false">
      <c r="A44" s="85" t="s">
        <v>71</v>
      </c>
      <c r="B44" s="86" t="s">
        <v>72</v>
      </c>
      <c r="C44" s="86"/>
      <c r="D44" s="86"/>
      <c r="E44" s="86"/>
      <c r="F44" s="87"/>
      <c r="G44" s="97"/>
      <c r="H44" s="100" t="n">
        <f aca="false">MIN((H40+H41),(H42+H43))</f>
        <v>2500</v>
      </c>
      <c r="I44" s="63"/>
      <c r="K44" s="99"/>
    </row>
    <row r="45" s="79" customFormat="true" ht="18" hidden="false" customHeight="true" outlineLevel="0" collapsed="false">
      <c r="A45" s="94" t="s">
        <v>73</v>
      </c>
      <c r="B45" s="101" t="s">
        <v>74</v>
      </c>
      <c r="C45" s="102"/>
      <c r="D45" s="102"/>
      <c r="E45" s="102"/>
      <c r="F45" s="102"/>
      <c r="G45" s="103"/>
      <c r="H45" s="104" t="n">
        <f aca="false">+H40+H41-H44</f>
        <v>2500.2</v>
      </c>
      <c r="I45" s="105"/>
      <c r="K45" s="80"/>
    </row>
    <row r="46" s="79" customFormat="true" ht="18" hidden="false" customHeight="true" outlineLevel="0" collapsed="false">
      <c r="A46" s="94" t="s">
        <v>75</v>
      </c>
      <c r="B46" s="106" t="s">
        <v>76</v>
      </c>
      <c r="C46" s="106"/>
      <c r="D46" s="106"/>
      <c r="E46" s="106"/>
      <c r="F46" s="102"/>
      <c r="G46" s="103"/>
      <c r="H46" s="107" t="n">
        <v>1800</v>
      </c>
      <c r="I46" s="105"/>
      <c r="K46" s="80"/>
    </row>
    <row r="47" s="79" customFormat="true" ht="18" hidden="false" customHeight="true" outlineLevel="0" collapsed="false">
      <c r="A47" s="108" t="s">
        <v>77</v>
      </c>
      <c r="B47" s="109" t="s">
        <v>78</v>
      </c>
      <c r="C47" s="109"/>
      <c r="D47" s="109"/>
      <c r="E47" s="109"/>
      <c r="F47" s="110"/>
      <c r="G47" s="111"/>
      <c r="H47" s="112" t="n">
        <f aca="false">+H44-H46</f>
        <v>700</v>
      </c>
      <c r="I47" s="113"/>
      <c r="K47" s="80"/>
    </row>
    <row r="48" customFormat="false" ht="13.8" hidden="false" customHeight="false" outlineLevel="0" collapsed="false">
      <c r="B48" s="114" t="s">
        <v>79</v>
      </c>
      <c r="C48" s="114"/>
      <c r="D48" s="115"/>
      <c r="E48" s="115"/>
      <c r="F48" s="115"/>
      <c r="G48" s="116"/>
      <c r="H48" s="117"/>
      <c r="I48" s="117"/>
    </row>
    <row r="49" customFormat="false" ht="96.6" hidden="false" customHeight="true" outlineLevel="0" collapsed="false">
      <c r="A49" s="118" t="s">
        <v>80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31.95" hidden="false" customHeight="true" outlineLevel="0" collapsed="false">
      <c r="A50" s="119" t="s">
        <v>81</v>
      </c>
      <c r="B50" s="119"/>
      <c r="C50" s="119"/>
      <c r="D50" s="119"/>
      <c r="E50" s="119"/>
      <c r="F50" s="119"/>
      <c r="G50" s="119"/>
      <c r="H50" s="119"/>
      <c r="I50" s="119"/>
    </row>
    <row r="51" customFormat="false" ht="13.95" hidden="false" customHeight="true" outlineLevel="0" collapsed="false">
      <c r="A51" s="120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51" s="120"/>
      <c r="C51" s="120"/>
      <c r="D51" s="120"/>
      <c r="E51" s="120"/>
      <c r="F51" s="120"/>
      <c r="G51" s="121" t="str">
        <f aca="false">+IF(C8=E68,"vyuctovanie.hraci@stz.sk","vyuctovanie.kluby@stz.sk")</f>
        <v>vyuctovanie.kluby@stz.sk</v>
      </c>
      <c r="H51" s="122"/>
      <c r="I51" s="122"/>
    </row>
    <row r="52" customFormat="false" ht="13.95" hidden="false" customHeight="true" outlineLevel="0" collapsed="false">
      <c r="A52" s="123" t="s">
        <v>82</v>
      </c>
      <c r="B52" s="123"/>
      <c r="C52" s="123"/>
      <c r="D52" s="123"/>
      <c r="E52" s="124" t="n">
        <f aca="false">IF(I6&lt;&gt;"",I6,"")</f>
        <v>22292117</v>
      </c>
      <c r="F52" s="125"/>
      <c r="G52" s="126"/>
      <c r="H52" s="126"/>
      <c r="I52" s="127"/>
    </row>
    <row r="53" s="131" customFormat="true" ht="49.5" hidden="false" customHeight="true" outlineLevel="0" collapsed="false">
      <c r="A53" s="128" t="s">
        <v>83</v>
      </c>
      <c r="B53" s="128"/>
      <c r="C53" s="128"/>
      <c r="D53" s="128"/>
      <c r="E53" s="128"/>
      <c r="F53" s="128"/>
      <c r="G53" s="128"/>
      <c r="H53" s="128"/>
      <c r="I53" s="128"/>
      <c r="J53" s="129"/>
      <c r="K53" s="130"/>
    </row>
    <row r="54" customFormat="false" ht="6" hidden="false" customHeight="true" outlineLevel="0" collapsed="false">
      <c r="A54" s="132" t="s">
        <v>84</v>
      </c>
      <c r="B54" s="132"/>
      <c r="C54" s="133" t="s">
        <v>142</v>
      </c>
      <c r="D54" s="133"/>
      <c r="E54" s="133"/>
      <c r="F54" s="134"/>
      <c r="G54" s="135"/>
      <c r="J54" s="136" t="str">
        <f aca="false">+IF(C54="","vypracoval","OK")</f>
        <v>OK</v>
      </c>
      <c r="K54" s="137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</row>
    <row r="55" customFormat="false" ht="15.6" hidden="false" customHeight="false" outlineLevel="0" collapsed="false">
      <c r="A55" s="132"/>
      <c r="B55" s="132"/>
      <c r="C55" s="133"/>
      <c r="D55" s="133"/>
      <c r="E55" s="133"/>
      <c r="F55" s="134"/>
      <c r="G55" s="135"/>
      <c r="J55" s="136"/>
      <c r="K55" s="25" t="n">
        <f aca="false">+IF(OR(J54="OK",J54=""),1,0)</f>
        <v>1</v>
      </c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</row>
    <row r="56" customFormat="false" ht="9.6" hidden="false" customHeight="true" outlineLevel="0" collapsed="false">
      <c r="A56" s="132" t="s">
        <v>85</v>
      </c>
      <c r="B56" s="132"/>
      <c r="C56" s="139" t="s">
        <v>143</v>
      </c>
      <c r="D56" s="139"/>
      <c r="E56" s="139"/>
      <c r="F56" s="134"/>
      <c r="J56" s="136" t="str">
        <f aca="false">+IF(C56="","telefón a email","OK")</f>
        <v>OK</v>
      </c>
      <c r="K56" s="137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</row>
    <row r="57" customFormat="false" ht="15.6" hidden="false" customHeight="false" outlineLevel="0" collapsed="false">
      <c r="A57" s="132"/>
      <c r="B57" s="132"/>
      <c r="C57" s="139"/>
      <c r="D57" s="139"/>
      <c r="E57" s="139"/>
      <c r="F57" s="134"/>
      <c r="J57" s="136"/>
      <c r="K57" s="25" t="n">
        <f aca="false">+IF(OR(J56="OK",J56=""),1,0)</f>
        <v>1</v>
      </c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</row>
    <row r="58" customFormat="false" ht="9.6" hidden="false" customHeight="true" outlineLevel="0" collapsed="false">
      <c r="A58" s="132" t="s">
        <v>87</v>
      </c>
      <c r="B58" s="132"/>
      <c r="C58" s="140" t="n">
        <v>44722</v>
      </c>
      <c r="D58" s="140"/>
      <c r="E58" s="140"/>
      <c r="F58" s="141"/>
      <c r="G58" s="142"/>
      <c r="H58" s="142"/>
      <c r="I58" s="142"/>
      <c r="J58" s="136" t="str">
        <f aca="false">+IF(C58="","dátum","OK")</f>
        <v>OK</v>
      </c>
      <c r="K58" s="137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</row>
    <row r="59" customFormat="false" ht="15.6" hidden="false" customHeight="false" outlineLevel="0" collapsed="false">
      <c r="A59" s="132"/>
      <c r="B59" s="132"/>
      <c r="C59" s="140"/>
      <c r="D59" s="140"/>
      <c r="E59" s="140"/>
      <c r="F59" s="143"/>
      <c r="G59" s="144" t="s">
        <v>88</v>
      </c>
      <c r="H59" s="144"/>
      <c r="I59" s="144"/>
      <c r="J59" s="136"/>
      <c r="K59" s="25" t="n">
        <f aca="false">+IF(OR(J58="OK",J58=""),1,0)</f>
        <v>1</v>
      </c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</row>
    <row r="60" customFormat="false" ht="3.6" hidden="false" customHeight="true" outlineLevel="0" collapsed="false">
      <c r="A60" s="145"/>
      <c r="B60" s="146"/>
      <c r="C60" s="146"/>
      <c r="D60" s="146"/>
      <c r="E60" s="146"/>
      <c r="F60" s="145"/>
      <c r="G60" s="142"/>
      <c r="H60" s="142"/>
      <c r="I60" s="142"/>
      <c r="J60" s="138"/>
      <c r="K60" s="137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</row>
    <row r="61" customFormat="false" ht="12.75" hidden="false" customHeight="true" outlineLevel="0" collapsed="false">
      <c r="A61" s="145"/>
      <c r="B61" s="147" t="str">
        <f aca="false">+IF(AND(K59,K57,K55,K42,K13:K39,K5:K9),"Formulár je vyplnený formálne správne.","Formulár vykazuje formálne chyby, opravte!!!")</f>
        <v>Formulár je vyplnený formálne správne.</v>
      </c>
      <c r="C61" s="147"/>
      <c r="D61" s="147"/>
      <c r="E61" s="147"/>
      <c r="F61" s="145"/>
      <c r="G61" s="142"/>
      <c r="H61" s="142"/>
      <c r="I61" s="142"/>
      <c r="J61" s="138"/>
      <c r="K61" s="137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</row>
    <row r="62" customFormat="false" ht="12.75" hidden="false" customHeight="true" outlineLevel="0" collapsed="false">
      <c r="A62" s="145"/>
      <c r="B62" s="147"/>
      <c r="C62" s="147"/>
      <c r="D62" s="147"/>
      <c r="E62" s="147"/>
      <c r="F62" s="145"/>
      <c r="G62" s="142"/>
      <c r="H62" s="142"/>
      <c r="I62" s="142"/>
      <c r="J62" s="138"/>
      <c r="K62" s="137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</row>
    <row r="63" customFormat="false" ht="12.75" hidden="false" customHeight="true" outlineLevel="0" collapsed="false">
      <c r="A63" s="145"/>
      <c r="B63" s="147"/>
      <c r="C63" s="147"/>
      <c r="D63" s="147"/>
      <c r="E63" s="147"/>
      <c r="F63" s="145"/>
      <c r="G63" s="148" t="s">
        <v>89</v>
      </c>
      <c r="H63" s="148"/>
      <c r="I63" s="148"/>
      <c r="J63" s="138"/>
      <c r="K63" s="137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</row>
    <row r="64" customFormat="false" ht="13.8" hidden="true" customHeight="false" outlineLevel="0" collapsed="false">
      <c r="A64" s="149"/>
      <c r="B64" s="149"/>
      <c r="C64" s="149"/>
      <c r="D64" s="149"/>
      <c r="E64" s="150" t="s">
        <v>90</v>
      </c>
      <c r="F64" s="150"/>
      <c r="G64" s="149"/>
      <c r="H64" s="149"/>
      <c r="I64" s="149"/>
    </row>
    <row r="65" customFormat="false" ht="13.8" hidden="true" customHeight="false" outlineLevel="0" collapsed="false"/>
    <row r="66" customFormat="false" ht="13.8" hidden="true" customHeight="false" outlineLevel="0" collapsed="false">
      <c r="D66" s="151"/>
      <c r="E66" s="152" t="s">
        <v>91</v>
      </c>
      <c r="F66" s="152"/>
      <c r="G66" s="151"/>
    </row>
    <row r="67" customFormat="false" ht="13.8" hidden="true" customHeight="false" outlineLevel="0" collapsed="false">
      <c r="D67" s="153" t="n">
        <v>1</v>
      </c>
      <c r="E67" s="154" t="s">
        <v>92</v>
      </c>
      <c r="F67" s="154"/>
      <c r="G67" s="151"/>
    </row>
    <row r="68" customFormat="false" ht="13.8" hidden="true" customHeight="false" outlineLevel="0" collapsed="false">
      <c r="D68" s="153" t="n">
        <v>2</v>
      </c>
      <c r="E68" s="154" t="s">
        <v>15</v>
      </c>
      <c r="F68" s="154"/>
      <c r="G68" s="151"/>
    </row>
    <row r="69" customFormat="false" ht="13.8" hidden="true" customHeight="false" outlineLevel="0" collapsed="false">
      <c r="D69" s="153" t="n">
        <v>3</v>
      </c>
      <c r="E69" s="154" t="s">
        <v>93</v>
      </c>
      <c r="F69" s="154"/>
      <c r="G69" s="151"/>
    </row>
    <row r="70" customFormat="false" ht="13.8" hidden="true" customHeight="false" outlineLevel="0" collapsed="false">
      <c r="D70" s="153" t="n">
        <v>4</v>
      </c>
      <c r="E70" s="154" t="s">
        <v>94</v>
      </c>
      <c r="F70" s="154"/>
      <c r="G70" s="151"/>
    </row>
    <row r="71" customFormat="false" ht="13.8" hidden="true" customHeight="false" outlineLevel="0" collapsed="false">
      <c r="D71" s="153" t="n">
        <v>5</v>
      </c>
      <c r="E71" s="154" t="s">
        <v>95</v>
      </c>
      <c r="F71" s="154"/>
      <c r="G71" s="151"/>
    </row>
    <row r="72" customFormat="false" ht="13.8" hidden="true" customHeight="false" outlineLevel="0" collapsed="false">
      <c r="D72" s="153" t="n">
        <v>6</v>
      </c>
      <c r="E72" s="154" t="s">
        <v>96</v>
      </c>
      <c r="F72" s="154"/>
      <c r="G72" s="151"/>
    </row>
    <row r="73" customFormat="false" ht="13.8" hidden="true" customHeight="false" outlineLevel="0" collapsed="false">
      <c r="D73" s="153" t="n">
        <v>7</v>
      </c>
      <c r="E73" s="154" t="s">
        <v>97</v>
      </c>
      <c r="F73" s="154"/>
      <c r="G73" s="151"/>
    </row>
    <row r="74" customFormat="false" ht="13.8" hidden="true" customHeight="false" outlineLevel="0" collapsed="false">
      <c r="D74" s="153" t="n">
        <v>8</v>
      </c>
      <c r="E74" s="154" t="s">
        <v>98</v>
      </c>
      <c r="F74" s="154"/>
      <c r="G74" s="151"/>
    </row>
    <row r="75" customFormat="false" ht="13.8" hidden="true" customHeight="false" outlineLevel="0" collapsed="false">
      <c r="D75" s="153" t="n">
        <v>9</v>
      </c>
      <c r="E75" s="154" t="s">
        <v>99</v>
      </c>
      <c r="F75" s="154"/>
      <c r="G75" s="151"/>
    </row>
    <row r="76" customFormat="false" ht="13.8" hidden="true" customHeight="false" outlineLevel="0" collapsed="false">
      <c r="D76" s="153" t="n">
        <v>10</v>
      </c>
      <c r="E76" s="154" t="s">
        <v>100</v>
      </c>
      <c r="F76" s="154"/>
      <c r="G76" s="151"/>
    </row>
    <row r="77" customFormat="false" ht="13.8" hidden="true" customHeight="false" outlineLevel="0" collapsed="false"/>
    <row r="78" customFormat="false" ht="13.8" hidden="true" customHeight="false" outlineLevel="0" collapsed="false">
      <c r="E78" s="154"/>
    </row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>
      <c r="D81" s="155"/>
      <c r="E81" s="156" t="s">
        <v>101</v>
      </c>
      <c r="F81" s="156"/>
    </row>
    <row r="82" customFormat="false" ht="13.8" hidden="true" customHeight="false" outlineLevel="0" collapsed="false">
      <c r="D82" s="157" t="n">
        <v>1</v>
      </c>
      <c r="E82" s="155"/>
      <c r="F82" s="155"/>
    </row>
    <row r="83" customFormat="false" ht="13.8" hidden="true" customHeight="false" outlineLevel="0" collapsed="false">
      <c r="D83" s="157" t="n">
        <v>2</v>
      </c>
      <c r="E83" s="155" t="s">
        <v>102</v>
      </c>
      <c r="F83" s="155"/>
    </row>
    <row r="84" customFormat="false" ht="13.8" hidden="true" customHeight="false" outlineLevel="0" collapsed="false">
      <c r="D84" s="157" t="n">
        <v>3</v>
      </c>
      <c r="E84" s="155" t="s">
        <v>103</v>
      </c>
      <c r="F84" s="155"/>
    </row>
    <row r="85" customFormat="false" ht="13.8" hidden="true" customHeight="false" outlineLevel="0" collapsed="false">
      <c r="D85" s="157" t="n">
        <v>4</v>
      </c>
      <c r="E85" s="155" t="s">
        <v>104</v>
      </c>
      <c r="F85" s="155"/>
    </row>
    <row r="86" customFormat="false" ht="13.8" hidden="true" customHeight="false" outlineLevel="0" collapsed="false">
      <c r="D86" s="157" t="n">
        <v>5</v>
      </c>
      <c r="E86" s="155" t="s">
        <v>105</v>
      </c>
      <c r="F86" s="155"/>
    </row>
    <row r="87" customFormat="false" ht="13.8" hidden="true" customHeight="false" outlineLevel="0" collapsed="false">
      <c r="D87" s="157" t="n">
        <f aca="false">1+D86</f>
        <v>6</v>
      </c>
      <c r="E87" s="155" t="s">
        <v>106</v>
      </c>
      <c r="F87" s="155"/>
    </row>
    <row r="88" customFormat="false" ht="13.8" hidden="true" customHeight="false" outlineLevel="0" collapsed="false">
      <c r="D88" s="157" t="n">
        <f aca="false">1+D87</f>
        <v>7</v>
      </c>
      <c r="E88" s="155" t="s">
        <v>107</v>
      </c>
      <c r="F88" s="155"/>
    </row>
    <row r="89" customFormat="false" ht="13.8" hidden="true" customHeight="false" outlineLevel="0" collapsed="false">
      <c r="D89" s="157" t="n">
        <f aca="false">1+D88</f>
        <v>8</v>
      </c>
      <c r="E89" s="155" t="s">
        <v>108</v>
      </c>
      <c r="F89" s="155"/>
    </row>
    <row r="90" customFormat="false" ht="13.8" hidden="true" customHeight="false" outlineLevel="0" collapsed="false">
      <c r="D90" s="157" t="n">
        <f aca="false">1+D89</f>
        <v>9</v>
      </c>
      <c r="E90" s="155" t="s">
        <v>109</v>
      </c>
      <c r="F90" s="155"/>
    </row>
    <row r="91" customFormat="false" ht="13.8" hidden="true" customHeight="false" outlineLevel="0" collapsed="false">
      <c r="D91" s="157" t="n">
        <f aca="false">1+D90</f>
        <v>10</v>
      </c>
      <c r="E91" s="155" t="s">
        <v>110</v>
      </c>
      <c r="F91" s="155"/>
    </row>
    <row r="92" customFormat="false" ht="13.8" hidden="true" customHeight="false" outlineLevel="0" collapsed="false">
      <c r="D92" s="157" t="n">
        <f aca="false">1+D91</f>
        <v>11</v>
      </c>
      <c r="E92" s="155" t="s">
        <v>111</v>
      </c>
      <c r="F92" s="155"/>
    </row>
    <row r="93" customFormat="false" ht="13.8" hidden="true" customHeight="false" outlineLevel="0" collapsed="false">
      <c r="D93" s="157" t="n">
        <f aca="false">1+D92</f>
        <v>12</v>
      </c>
      <c r="E93" s="155" t="s">
        <v>112</v>
      </c>
      <c r="F93" s="155"/>
    </row>
    <row r="94" customFormat="false" ht="13.8" hidden="true" customHeight="false" outlineLevel="0" collapsed="false">
      <c r="D94" s="157" t="n">
        <f aca="false">1+D93</f>
        <v>13</v>
      </c>
      <c r="E94" s="155" t="s">
        <v>113</v>
      </c>
      <c r="F94" s="155"/>
    </row>
    <row r="95" customFormat="false" ht="13.8" hidden="true" customHeight="false" outlineLevel="0" collapsed="false">
      <c r="D95" s="157" t="n">
        <f aca="false">1+D94</f>
        <v>14</v>
      </c>
      <c r="E95" s="155" t="s">
        <v>114</v>
      </c>
      <c r="F95" s="155"/>
    </row>
    <row r="96" customFormat="false" ht="13.8" hidden="true" customHeight="false" outlineLevel="0" collapsed="false">
      <c r="D96" s="157" t="n">
        <f aca="false">1+D95</f>
        <v>15</v>
      </c>
      <c r="E96" s="155" t="s">
        <v>115</v>
      </c>
      <c r="F96" s="155"/>
    </row>
    <row r="97" customFormat="false" ht="13.8" hidden="true" customHeight="false" outlineLevel="0" collapsed="false">
      <c r="D97" s="157" t="n">
        <f aca="false">1+D96</f>
        <v>16</v>
      </c>
      <c r="E97" s="155" t="s">
        <v>116</v>
      </c>
      <c r="F97" s="155"/>
    </row>
    <row r="98" customFormat="false" ht="13.8" hidden="true" customHeight="false" outlineLevel="0" collapsed="false">
      <c r="D98" s="157" t="n">
        <f aca="false">1+D97</f>
        <v>17</v>
      </c>
      <c r="E98" s="155" t="s">
        <v>117</v>
      </c>
      <c r="F98" s="155"/>
    </row>
    <row r="99" customFormat="false" ht="13.8" hidden="true" customHeight="false" outlineLevel="0" collapsed="false">
      <c r="D99" s="157" t="n">
        <f aca="false">1+D98</f>
        <v>18</v>
      </c>
      <c r="E99" s="155" t="s">
        <v>118</v>
      </c>
      <c r="F99" s="155"/>
    </row>
    <row r="100" customFormat="false" ht="13.8" hidden="true" customHeight="false" outlineLevel="0" collapsed="false">
      <c r="D100" s="157" t="n">
        <f aca="false">1+D99</f>
        <v>19</v>
      </c>
      <c r="E100" s="155" t="s">
        <v>119</v>
      </c>
      <c r="F100" s="155"/>
    </row>
    <row r="101" customFormat="false" ht="13.8" hidden="true" customHeight="false" outlineLevel="0" collapsed="false">
      <c r="D101" s="157" t="n">
        <f aca="false">1+D100</f>
        <v>20</v>
      </c>
      <c r="E101" s="155" t="s">
        <v>120</v>
      </c>
      <c r="F101" s="155"/>
    </row>
    <row r="102" customFormat="false" ht="13.8" hidden="true" customHeight="false" outlineLevel="0" collapsed="false">
      <c r="D102" s="157" t="n">
        <f aca="false">1+D101</f>
        <v>21</v>
      </c>
      <c r="E102" s="155" t="s">
        <v>121</v>
      </c>
      <c r="F102" s="155"/>
    </row>
    <row r="103" customFormat="false" ht="13.8" hidden="true" customHeight="false" outlineLevel="0" collapsed="false">
      <c r="D103" s="157" t="n">
        <f aca="false">1+D102</f>
        <v>22</v>
      </c>
      <c r="E103" s="155" t="s">
        <v>122</v>
      </c>
      <c r="F103" s="155"/>
    </row>
    <row r="104" customFormat="false" ht="13.8" hidden="true" customHeight="false" outlineLevel="0" collapsed="false">
      <c r="D104" s="157" t="n">
        <f aca="false">1+D103</f>
        <v>23</v>
      </c>
      <c r="E104" s="155" t="s">
        <v>123</v>
      </c>
      <c r="F104" s="155"/>
    </row>
    <row r="105" customFormat="false" ht="13.8" hidden="true" customHeight="false" outlineLevel="0" collapsed="false">
      <c r="D105" s="157" t="n">
        <f aca="false">1+D104</f>
        <v>24</v>
      </c>
      <c r="E105" s="155" t="s">
        <v>124</v>
      </c>
      <c r="F105" s="155"/>
    </row>
    <row r="106" customFormat="false" ht="13.8" hidden="true" customHeight="false" outlineLevel="0" collapsed="false">
      <c r="D106" s="157" t="n">
        <f aca="false">1+D105</f>
        <v>25</v>
      </c>
      <c r="E106" s="155" t="s">
        <v>125</v>
      </c>
      <c r="F106" s="155"/>
    </row>
    <row r="107" customFormat="false" ht="13.8" hidden="true" customHeight="false" outlineLevel="0" collapsed="false">
      <c r="D107" s="157" t="n">
        <f aca="false">1+D106</f>
        <v>26</v>
      </c>
      <c r="E107" s="155" t="s">
        <v>126</v>
      </c>
      <c r="F107" s="155"/>
    </row>
    <row r="108" customFormat="false" ht="13.8" hidden="true" customHeight="false" outlineLevel="0" collapsed="false">
      <c r="D108" s="157" t="n">
        <f aca="false">1+D107</f>
        <v>27</v>
      </c>
      <c r="E108" s="155" t="s">
        <v>127</v>
      </c>
      <c r="F108" s="155"/>
    </row>
    <row r="109" customFormat="false" ht="13.8" hidden="true" customHeight="false" outlineLevel="0" collapsed="false">
      <c r="D109" s="157" t="n">
        <f aca="false">1+D108</f>
        <v>28</v>
      </c>
      <c r="E109" s="155" t="s">
        <v>128</v>
      </c>
      <c r="F109" s="155"/>
    </row>
    <row r="110" customFormat="false" ht="13.8" hidden="true" customHeight="false" outlineLevel="0" collapsed="false">
      <c r="D110" s="157" t="n">
        <f aca="false">1+D109</f>
        <v>29</v>
      </c>
      <c r="E110" s="155" t="s">
        <v>129</v>
      </c>
      <c r="F110" s="155"/>
    </row>
    <row r="111" customFormat="false" ht="13.8" hidden="true" customHeight="false" outlineLevel="0" collapsed="false">
      <c r="D111" s="157" t="n">
        <f aca="false">1+D110</f>
        <v>30</v>
      </c>
      <c r="E111" s="155" t="s">
        <v>130</v>
      </c>
      <c r="F111" s="155"/>
    </row>
    <row r="112" customFormat="false" ht="13.8" hidden="true" customHeight="false" outlineLevel="0" collapsed="false">
      <c r="D112" s="157" t="n">
        <v>31</v>
      </c>
      <c r="E112" s="155" t="s">
        <v>131</v>
      </c>
      <c r="F112" s="155"/>
    </row>
    <row r="113" customFormat="false" ht="13.8" hidden="true" customHeight="false" outlineLevel="0" collapsed="false">
      <c r="D113" s="157" t="n">
        <v>32</v>
      </c>
      <c r="E113" s="155" t="s">
        <v>132</v>
      </c>
      <c r="F113" s="155"/>
    </row>
    <row r="114" customFormat="false" ht="13.8" hidden="true" customHeight="false" outlineLevel="0" collapsed="false">
      <c r="D114" s="157" t="n">
        <v>33</v>
      </c>
      <c r="E114" s="155" t="s">
        <v>133</v>
      </c>
      <c r="F114" s="155"/>
    </row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4.4" hidden="true" customHeight="false" outlineLevel="0" collapsed="false">
      <c r="D118" s="155"/>
      <c r="E118" s="156" t="s">
        <v>134</v>
      </c>
      <c r="F118" s="158"/>
    </row>
    <row r="119" customFormat="false" ht="14.4" hidden="true" customHeight="false" outlineLevel="0" collapsed="false">
      <c r="D119" s="157" t="n">
        <v>1</v>
      </c>
      <c r="E119" s="155" t="s">
        <v>135</v>
      </c>
      <c r="F119" s="159"/>
    </row>
    <row r="120" customFormat="false" ht="14.4" hidden="true" customHeight="false" outlineLevel="0" collapsed="false">
      <c r="D120" s="157" t="n">
        <v>2</v>
      </c>
      <c r="E120" s="155" t="s">
        <v>136</v>
      </c>
      <c r="F120" s="159"/>
    </row>
    <row r="121" customFormat="false" ht="14.4" hidden="true" customHeight="false" outlineLevel="0" collapsed="false">
      <c r="D121" s="157" t="n">
        <v>3</v>
      </c>
      <c r="E121" s="155" t="s">
        <v>4</v>
      </c>
      <c r="F121" s="159"/>
    </row>
    <row r="122" customFormat="false" ht="14.4" hidden="true" customHeight="false" outlineLevel="0" collapsed="false">
      <c r="D122" s="157" t="n">
        <v>4</v>
      </c>
      <c r="E122" s="155"/>
      <c r="F122" s="159"/>
    </row>
    <row r="123" customFormat="false" ht="13.8" hidden="true" customHeight="false" outlineLevel="0" collapsed="false"/>
    <row r="124" customFormat="false" ht="13.8" hidden="true" customHeight="false" outlineLevel="0" collapsed="false">
      <c r="D124" s="160"/>
      <c r="E124" s="161" t="s">
        <v>137</v>
      </c>
      <c r="F124" s="160"/>
    </row>
    <row r="125" customFormat="false" ht="13.8" hidden="true" customHeight="false" outlineLevel="0" collapsed="false">
      <c r="D125" s="162" t="n">
        <v>1</v>
      </c>
      <c r="E125" s="163" t="s">
        <v>138</v>
      </c>
      <c r="F125" s="163"/>
      <c r="G125" s="17"/>
      <c r="H125" s="17"/>
      <c r="I125" s="17"/>
    </row>
    <row r="126" customFormat="false" ht="13.8" hidden="true" customHeight="false" outlineLevel="0" collapsed="false">
      <c r="D126" s="162" t="n">
        <v>2</v>
      </c>
      <c r="E126" s="160" t="s">
        <v>11</v>
      </c>
      <c r="F126" s="160"/>
    </row>
    <row r="127" customFormat="false" ht="13.8" hidden="true" customHeight="false" outlineLevel="0" collapsed="false"/>
  </sheetData>
  <sheetProtection sheet="true" password="c242" objects="true" scenarios="true" insertRows="fals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40:E40"/>
    <mergeCell ref="B41:G41"/>
    <mergeCell ref="B42:E42"/>
    <mergeCell ref="B44:E44"/>
    <mergeCell ref="B46:E46"/>
    <mergeCell ref="B47:E47"/>
    <mergeCell ref="A49:I49"/>
    <mergeCell ref="A50:I50"/>
    <mergeCell ref="A51:F51"/>
    <mergeCell ref="A52:D52"/>
    <mergeCell ref="A53:I53"/>
    <mergeCell ref="A54:B55"/>
    <mergeCell ref="C54:E55"/>
    <mergeCell ref="J54:J55"/>
    <mergeCell ref="A56:B57"/>
    <mergeCell ref="C56:E57"/>
    <mergeCell ref="J56:J57"/>
    <mergeCell ref="A58:B59"/>
    <mergeCell ref="C58:E59"/>
    <mergeCell ref="G58:I58"/>
    <mergeCell ref="J58:J59"/>
    <mergeCell ref="G59:I59"/>
    <mergeCell ref="G60:I62"/>
    <mergeCell ref="B61:E63"/>
    <mergeCell ref="G63:I63"/>
  </mergeCells>
  <conditionalFormatting sqref="J13:J29 J5:J9 J38:J39">
    <cfRule type="cellIs" priority="2" operator="equal" aboveAverage="0" equalAverage="0" bottom="0" percent="0" rank="0" text="" dxfId="24">
      <formula>"OK"</formula>
    </cfRule>
  </conditionalFormatting>
  <conditionalFormatting sqref="J54:J59">
    <cfRule type="cellIs" priority="3" operator="equal" aboveAverage="0" equalAverage="0" bottom="0" percent="0" rank="0" text="" dxfId="25">
      <formula>"OK"</formula>
    </cfRule>
  </conditionalFormatting>
  <conditionalFormatting sqref="J42">
    <cfRule type="cellIs" priority="4" operator="equal" aboveAverage="0" equalAverage="0" bottom="0" percent="0" rank="0" text="" dxfId="26">
      <formula>"OK"</formula>
    </cfRule>
  </conditionalFormatting>
  <conditionalFormatting sqref="C60:E60 B60:B61 F1:I1">
    <cfRule type="cellIs" priority="5" operator="equal" aboveAverage="0" equalAverage="0" bottom="0" percent="0" rank="0" text="" dxfId="27">
      <formula>"Formulár je vyplnený formálne správne."</formula>
    </cfRule>
  </conditionalFormatting>
  <conditionalFormatting sqref="J30:J32">
    <cfRule type="cellIs" priority="6" operator="equal" aboveAverage="0" equalAverage="0" bottom="0" percent="0" rank="0" text="" dxfId="28">
      <formula>"OK"</formula>
    </cfRule>
  </conditionalFormatting>
  <conditionalFormatting sqref="J33:J37">
    <cfRule type="cellIs" priority="7" operator="equal" aboveAverage="0" equalAverage="0" bottom="0" percent="0" rank="0" text="" dxfId="29">
      <formula>"OK"</formula>
    </cfRule>
  </conditionalFormatting>
  <dataValidations count="24">
    <dataValidation allowBlank="true" error="Uveďte dátum v rozmedzí 1.1.2022 - 31.12.2022" errorStyle="stop" errorTitle="Chyba" operator="between" showDropDown="false" showErrorMessage="true" showInputMessage="false" sqref="D24:D39" type="date">
      <formula1>44562</formula1>
      <formula2>44926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9" type="textLength">
      <formula1>1</formula1>
      <formula2>15</formula2>
    </dataValidation>
    <dataValidation allowBlank="true" error="Uveďte číselnú nezápornú hodnotu" errorStyle="stop" errorTitle="Chyba" operator="greaterThanOrEqual" showDropDown="false" showErrorMessage="true" showInputMessage="false" sqref="H13:H39" type="decimal">
      <formula1>0</formula1>
      <formula2>0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Dátum nie je v rozmedzí 1.11.2021-31.12.2022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4501</formula1>
      <formula2>44926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Uveďte číslo (bez čiarok, medzier a pod.) v rozmedzí 0 - 100000" errorStyle="stop" errorTitle="Chyba" operator="between" prompt="Uveďte číslo, ktoré predstavuje ročnú hodnotu príspevku zo strany STZ v zmysle zmluvy" promptTitle="Ročná hodnota zmluvy" showDropDown="false" showErrorMessage="true" showInputMessage="true" sqref="I7" type="decimal">
      <formula1>0</formula1>
      <formula2>10000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="Uveďte kladnú číselnú hodnotu" errorStyle="stop" errorTitle="Chyba" operator="greaterThanOrEqual" showDropDown="false" showErrorMessage="true" showInputMessage="false" sqref="H46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43" type="decimal">
      <formula1>0</formula1>
      <formula2>0</formula2>
    </dataValidation>
    <dataValidation allowBlank="true" error="Zadajte kladnú číselnú hodnotu" errorStyle="stop" errorTitle="Chyba" operator="greaterThanOrEqual" showDropDown="false" showErrorMessage="true" showInputMessage="false" sqref="H41:H42" type="decimal">
      <formula1>0</formula1>
      <formula2>0</formula2>
    </dataValidation>
    <dataValidation allowBlank="true" error="Uveďte dátum v rozmedzí 1.1.2021 - 31.12.2021" errorStyle="stop" errorTitle="Chyba" operator="between" showDropDown="false" showErrorMessage="true" showInputMessage="false" sqref="D13:D23" type="date">
      <formula1>44197</formula1>
      <formula2>44561</formula2>
    </dataValidation>
    <dataValidation allowBlank="true" error="Uveďte dátum v rozmedzí 1.1.2022-31.12.2022." errorStyle="stop" errorTitle="Chyba" operator="between" showDropDown="false" showErrorMessage="true" showInputMessage="false" sqref="C58:E59" type="date">
      <formula1>44562</formula1>
      <formula2>44926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300000</formula2>
    </dataValidation>
    <dataValidation allowBlank="true" error="Dátum musí byť v rozmedzí &quot;od&quot; až 31.12.2022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926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9:$E$121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7:$E$76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82:$E$114</formula1>
      <formula2>0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25:$E$12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verzia formulára V2, 9.2.2022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"/>
    <col collapsed="false" customWidth="true" hidden="false" outlineLevel="0" max="5" min="5" style="1" width="31.55"/>
    <col collapsed="false" customWidth="true" hidden="false" outlineLevel="0" max="6" min="6" style="1" width="8.99"/>
    <col collapsed="false" customWidth="true" hidden="false" outlineLevel="0" max="7" min="7" style="1" width="23.87"/>
    <col collapsed="false" customWidth="true" hidden="false" outlineLevel="0" max="9" min="8" style="1" width="11.55"/>
    <col collapsed="false" customWidth="true" hidden="false" outlineLevel="0" max="10" min="10" style="1" width="19.99"/>
    <col collapsed="false" customWidth="true" hidden="false" outlineLevel="0" max="11" min="11" style="2" width="10.32"/>
    <col collapsed="false" customWidth="false" hidden="false" outlineLevel="0" max="257" min="12" style="1" width="8.87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9,K57,K55,K42,K13:K39,K5:K9),"Formulár je vyplnený formálne správne.","Formulár vykazuje formálne chyby, opravte!!!")</f>
        <v>Formulár je vyplnený formálne správne.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6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0" customFormat="true" ht="6.6" hidden="false" customHeight="true" outlineLevel="0" collapsed="false">
      <c r="A4" s="17"/>
      <c r="B4" s="18"/>
      <c r="C4" s="18"/>
      <c r="D4" s="19"/>
      <c r="E4" s="18"/>
      <c r="F4" s="18"/>
      <c r="G4" s="18"/>
      <c r="H4" s="18"/>
      <c r="I4" s="18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6" customFormat="true" ht="22.2" hidden="false" customHeight="true" outlineLevel="0" collapsed="false">
      <c r="A5" s="20" t="s">
        <v>3</v>
      </c>
      <c r="B5" s="21"/>
      <c r="C5" s="22" t="s">
        <v>4</v>
      </c>
      <c r="D5" s="22"/>
      <c r="E5" s="23" t="s">
        <v>5</v>
      </c>
      <c r="F5" s="23"/>
      <c r="G5" s="23"/>
      <c r="H5" s="23"/>
      <c r="I5" s="23"/>
      <c r="J5" s="24" t="str">
        <f aca="false">+IF(IF(C5&lt;&gt;"","","Príjemca,")&amp;IF(E5&lt;&gt;"","","názov klubu")="","OK",IF(C5&lt;&gt;"","","Príjemca,")&amp;IF(E5&lt;&gt;"","","názov klubu/meno a priezvisko športovca"))</f>
        <v>OK</v>
      </c>
      <c r="K5" s="25" t="n">
        <f aca="false">+IF(OR(J5="OK",J5=""),1,0)</f>
        <v>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0" customFormat="true" ht="22.2" hidden="false" customHeight="true" outlineLevel="0" collapsed="false">
      <c r="A6" s="26" t="str">
        <f aca="false">IF(C5="Športovec","Dátum narodenia :","IČO :")</f>
        <v>Dátum narodenia :</v>
      </c>
      <c r="B6" s="26"/>
      <c r="C6" s="27" t="s">
        <v>6</v>
      </c>
      <c r="D6" s="28" t="s">
        <v>7</v>
      </c>
      <c r="E6" s="29" t="s">
        <v>8</v>
      </c>
      <c r="F6" s="29"/>
      <c r="G6" s="29"/>
      <c r="H6" s="30" t="s">
        <v>9</v>
      </c>
      <c r="I6" s="31" t="n">
        <v>22192217</v>
      </c>
      <c r="J6" s="24" t="str">
        <f aca="false">+IF(AND(C6&lt;&gt;"",E6&lt;&gt;"",I6&lt;&gt;""),"OK",IF(C6="","IČO/dátum narodenia,","")&amp;IF(E6="","adresa,","")&amp;IF(I6="","číslo zmluvy",""))</f>
        <v>OK</v>
      </c>
      <c r="K6" s="25" t="n">
        <f aca="false">+IF(OR(J6="OK",J6=""),1,0)</f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2" hidden="false" customHeight="true" outlineLevel="0" collapsed="false">
      <c r="A7" s="17" t="s">
        <v>10</v>
      </c>
      <c r="B7" s="17"/>
      <c r="C7" s="32" t="s">
        <v>11</v>
      </c>
      <c r="D7" s="32"/>
      <c r="E7" s="32"/>
      <c r="F7" s="33" t="s">
        <v>12</v>
      </c>
      <c r="G7" s="33"/>
      <c r="H7" s="34" t="s">
        <v>13</v>
      </c>
      <c r="I7" s="35" t="n">
        <v>0</v>
      </c>
      <c r="J7" s="24" t="str">
        <f aca="false">+IF(AND(C7&lt;&gt;"",F7&lt;&gt;"",I7&lt;&gt;""),"OK",IF(C7="","typ účtu,","")&amp;IF(F7="","IBAN,","")&amp;IF(I7="","ročná hodnota zmluvy",""))</f>
        <v>OK</v>
      </c>
      <c r="K7" s="25" t="n">
        <f aca="false">+IF(OR(J7="OK",J7=""),1,0)</f>
        <v>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2" hidden="false" customHeight="true" outlineLevel="0" collapsed="false">
      <c r="A8" s="17" t="s">
        <v>14</v>
      </c>
      <c r="B8" s="17"/>
      <c r="C8" s="36" t="s">
        <v>100</v>
      </c>
      <c r="D8" s="36"/>
      <c r="E8" s="36"/>
      <c r="F8" s="37"/>
      <c r="G8" s="38" t="s">
        <v>196</v>
      </c>
      <c r="H8" s="38"/>
      <c r="I8" s="38"/>
      <c r="J8" s="24" t="str">
        <f aca="false">+IF(IF(C8="","Typ a názov zmluvy","")&amp;IF(OR(C8=E71,AND(C8=E68,C5=E119),C8=E76),IF(G8="","doplňujúci údaj k názvu zmluvy",""),"")="","OK",IF(C8="","Typ a názov zmluvy","")&amp;IF(OR(C8=E71,AND(C8=E68,C5=E119),C8=E76),IF(G8="","doplňujúci údaj k názvu zmluvy",""),""))</f>
        <v>OK</v>
      </c>
      <c r="K8" s="25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39" t="s">
        <v>16</v>
      </c>
      <c r="B9" s="39"/>
      <c r="C9" s="40"/>
      <c r="D9" s="41" t="s">
        <v>17</v>
      </c>
      <c r="E9" s="42"/>
      <c r="F9" s="43" t="n">
        <f aca="false">+IF(OR(C8=E69,C8=E70,C8=E71,C8=E72,C8=E73,C8=E74),1,0)</f>
        <v>0</v>
      </c>
      <c r="G9" s="44" t="s">
        <v>18</v>
      </c>
      <c r="H9" s="45" t="n">
        <v>44887</v>
      </c>
      <c r="I9" s="45" t="n">
        <v>44892</v>
      </c>
      <c r="J9" s="24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K</v>
      </c>
      <c r="K9" s="25" t="n">
        <f aca="false">+IF(OR(J9="OK",J9=""),1,0)</f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6" t="s">
        <v>19</v>
      </c>
      <c r="B11" s="47" t="s">
        <v>20</v>
      </c>
      <c r="C11" s="48" t="s">
        <v>21</v>
      </c>
      <c r="D11" s="48" t="s">
        <v>22</v>
      </c>
      <c r="E11" s="48" t="s">
        <v>23</v>
      </c>
      <c r="F11" s="48" t="s">
        <v>24</v>
      </c>
      <c r="G11" s="48" t="s">
        <v>25</v>
      </c>
      <c r="H11" s="49" t="s">
        <v>26</v>
      </c>
      <c r="I11" s="50" t="s">
        <v>27</v>
      </c>
    </row>
    <row r="12" customFormat="false" ht="36" hidden="false" customHeight="true" outlineLevel="0" collapsed="false">
      <c r="A12" s="51" t="s">
        <v>28</v>
      </c>
      <c r="B12" s="52" t="n">
        <f aca="false">+I6</f>
        <v>22192217</v>
      </c>
      <c r="C12" s="53"/>
      <c r="D12" s="53"/>
      <c r="E12" s="54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(iný zmluvný vzťah),SAE, Dubai, ITF $100.000, ročná hodnota zmluvy: 0 €</v>
      </c>
      <c r="F12" s="55" t="str">
        <f aca="false">+C6</f>
        <v>15.1.2002</v>
      </c>
      <c r="G12" s="55" t="str">
        <f aca="false">+E5</f>
        <v>Jana Malá</v>
      </c>
      <c r="H12" s="53" t="n">
        <v>0</v>
      </c>
      <c r="I12" s="56"/>
      <c r="K12" s="57"/>
    </row>
    <row r="13" s="65" customFormat="true" ht="41.4" hidden="false" customHeight="false" outlineLevel="0" collapsed="false">
      <c r="A13" s="58" t="n">
        <v>1</v>
      </c>
      <c r="B13" s="59" t="n">
        <f aca="false">+B$12</f>
        <v>22192217</v>
      </c>
      <c r="C13" s="164" t="s">
        <v>197</v>
      </c>
      <c r="D13" s="165" t="n">
        <v>44880</v>
      </c>
      <c r="E13" s="166" t="s">
        <v>198</v>
      </c>
      <c r="F13" s="167" t="n">
        <v>35772271</v>
      </c>
      <c r="G13" s="164" t="s">
        <v>199</v>
      </c>
      <c r="H13" s="168" t="n">
        <v>555.55</v>
      </c>
      <c r="I13" s="63"/>
      <c r="J13" s="64" t="str">
        <f aca="false">+IF(AND(C13&lt;&gt;"",D13&lt;&gt;"",E13&lt;&gt;"",F13&lt;&gt;"",G13&lt;&gt;"",H13&lt;&gt;""),"OK",IF(AND(C13="",D13="",E13="",F13="",G13="",H13=""),"","doplňte ďalšie údaje"))</f>
        <v>OK</v>
      </c>
    </row>
    <row r="14" s="65" customFormat="true" ht="41.4" hidden="false" customHeight="false" outlineLevel="0" collapsed="false">
      <c r="A14" s="58" t="n">
        <v>2</v>
      </c>
      <c r="B14" s="59" t="n">
        <f aca="false">+B$12</f>
        <v>22192217</v>
      </c>
      <c r="C14" s="164" t="s">
        <v>200</v>
      </c>
      <c r="D14" s="165" t="n">
        <v>44892</v>
      </c>
      <c r="E14" s="166" t="s">
        <v>201</v>
      </c>
      <c r="F14" s="169" t="n">
        <v>11111111</v>
      </c>
      <c r="G14" s="164" t="s">
        <v>202</v>
      </c>
      <c r="H14" s="168" t="n">
        <v>1100</v>
      </c>
      <c r="I14" s="63"/>
      <c r="J14" s="64" t="str">
        <f aca="false">+IF(AND(C14&lt;&gt;"",D14&lt;&gt;"",E14&lt;&gt;"",F14&lt;&gt;"",G14&lt;&gt;"",H14&lt;&gt;""),"OK",IF(AND(C14="",D14="",E14="",F14="",G14="",H14=""),"","doplňte ďalšie údaje"))</f>
        <v>OK</v>
      </c>
    </row>
    <row r="15" s="65" customFormat="true" ht="27.6" hidden="false" customHeight="false" outlineLevel="0" collapsed="false">
      <c r="A15" s="58" t="n">
        <v>3</v>
      </c>
      <c r="B15" s="59" t="n">
        <f aca="false">+B$12</f>
        <v>22192217</v>
      </c>
      <c r="C15" s="170" t="s">
        <v>203</v>
      </c>
      <c r="D15" s="171" t="n">
        <v>44887</v>
      </c>
      <c r="E15" s="166" t="s">
        <v>204</v>
      </c>
      <c r="F15" s="169" t="n">
        <v>11111111</v>
      </c>
      <c r="G15" s="170" t="s">
        <v>205</v>
      </c>
      <c r="H15" s="172" t="n">
        <v>38</v>
      </c>
      <c r="I15" s="63"/>
      <c r="J15" s="64" t="str">
        <f aca="false">+IF(AND(C15&lt;&gt;"",D15&lt;&gt;"",E15&lt;&gt;"",F15&lt;&gt;"",G15&lt;&gt;"",H15&lt;&gt;""),"OK",IF(AND(C15="",D15="",E15="",F15="",G15="",H15=""),"","doplňte ďalšie údaje"))</f>
        <v>OK</v>
      </c>
    </row>
    <row r="16" s="65" customFormat="true" ht="27.6" hidden="false" customHeight="false" outlineLevel="0" collapsed="false">
      <c r="A16" s="58" t="n">
        <v>4</v>
      </c>
      <c r="B16" s="59" t="n">
        <f aca="false">+B$12</f>
        <v>22192217</v>
      </c>
      <c r="C16" s="170" t="s">
        <v>206</v>
      </c>
      <c r="D16" s="171" t="n">
        <v>44887</v>
      </c>
      <c r="E16" s="166" t="s">
        <v>207</v>
      </c>
      <c r="F16" s="169" t="n">
        <v>11111111</v>
      </c>
      <c r="G16" s="170" t="s">
        <v>208</v>
      </c>
      <c r="H16" s="172" t="n">
        <v>50</v>
      </c>
      <c r="I16" s="63"/>
      <c r="J16" s="64" t="str">
        <f aca="false">+IF(AND(C16&lt;&gt;"",D16&lt;&gt;"",E16&lt;&gt;"",F16&lt;&gt;"",G16&lt;&gt;"",H16&lt;&gt;""),"OK",IF(AND(C16="",D16="",E16="",F16="",G16="",H16=""),"","doplňte ďalšie údaje"))</f>
        <v>OK</v>
      </c>
    </row>
    <row r="17" s="65" customFormat="true" ht="13.8" hidden="false" customHeight="false" outlineLevel="0" collapsed="false">
      <c r="A17" s="58" t="n">
        <v>5</v>
      </c>
      <c r="B17" s="59" t="n">
        <f aca="false">+B$12</f>
        <v>22192217</v>
      </c>
      <c r="C17" s="60"/>
      <c r="D17" s="61"/>
      <c r="E17" s="60"/>
      <c r="F17" s="60"/>
      <c r="G17" s="60"/>
      <c r="H17" s="62"/>
      <c r="I17" s="63"/>
      <c r="J17" s="64" t="str">
        <f aca="false">+IF(AND(C17&lt;&gt;"",D17&lt;&gt;"",E17&lt;&gt;"",F17&lt;&gt;"",G17&lt;&gt;"",H17&lt;&gt;""),"OK",IF(AND(C17="",D17="",E17="",F17="",G17="",H17=""),"","doplňte ďalšie údaje"))</f>
        <v/>
      </c>
    </row>
    <row r="18" s="65" customFormat="true" ht="13.8" hidden="false" customHeight="false" outlineLevel="0" collapsed="false">
      <c r="A18" s="58" t="n">
        <v>6</v>
      </c>
      <c r="B18" s="59" t="n">
        <f aca="false">+B$12</f>
        <v>22192217</v>
      </c>
      <c r="C18" s="60"/>
      <c r="D18" s="61"/>
      <c r="E18" s="60"/>
      <c r="F18" s="60"/>
      <c r="G18" s="60"/>
      <c r="H18" s="62"/>
      <c r="I18" s="63"/>
      <c r="J18" s="64" t="str">
        <f aca="false">+IF(AND(C18&lt;&gt;"",D18&lt;&gt;"",E18&lt;&gt;"",F18&lt;&gt;"",G18&lt;&gt;"",H18&lt;&gt;""),"OK",IF(AND(C18="",D18="",E18="",F18="",G18="",H18=""),"","doplňte ďalšie údaje"))</f>
        <v/>
      </c>
    </row>
    <row r="19" s="65" customFormat="true" ht="13.8" hidden="false" customHeight="false" outlineLevel="0" collapsed="false">
      <c r="A19" s="58" t="n">
        <v>7</v>
      </c>
      <c r="B19" s="59" t="n">
        <f aca="false">+B$12</f>
        <v>22192217</v>
      </c>
      <c r="C19" s="60"/>
      <c r="D19" s="61"/>
      <c r="E19" s="60"/>
      <c r="F19" s="60"/>
      <c r="G19" s="60"/>
      <c r="H19" s="62"/>
      <c r="I19" s="63"/>
      <c r="J19" s="64" t="str">
        <f aca="false">+IF(AND(C19&lt;&gt;"",D19&lt;&gt;"",E19&lt;&gt;"",F19&lt;&gt;"",G19&lt;&gt;"",H19&lt;&gt;""),"OK",IF(AND(C19="",D19="",E19="",F19="",G19="",H19=""),"","doplňte ďalšie údaje"))</f>
        <v/>
      </c>
    </row>
    <row r="20" s="65" customFormat="true" ht="13.8" hidden="false" customHeight="false" outlineLevel="0" collapsed="false">
      <c r="A20" s="58" t="n">
        <v>8</v>
      </c>
      <c r="B20" s="59" t="n">
        <f aca="false">+B$12</f>
        <v>22192217</v>
      </c>
      <c r="C20" s="60"/>
      <c r="D20" s="61"/>
      <c r="E20" s="60"/>
      <c r="F20" s="60"/>
      <c r="G20" s="60"/>
      <c r="H20" s="62"/>
      <c r="I20" s="63"/>
      <c r="J20" s="64" t="str">
        <f aca="false">+IF(AND(C20&lt;&gt;"",D20&lt;&gt;"",E20&lt;&gt;"",F20&lt;&gt;"",G20&lt;&gt;"",H20&lt;&gt;""),"OK",IF(AND(C20="",D20="",E20="",F20="",G20="",H20=""),"","doplňte ďalšie údaje"))</f>
        <v/>
      </c>
    </row>
    <row r="21" s="65" customFormat="true" ht="13.8" hidden="false" customHeight="false" outlineLevel="0" collapsed="false">
      <c r="A21" s="58" t="n">
        <v>9</v>
      </c>
      <c r="B21" s="59" t="n">
        <f aca="false">+B$12</f>
        <v>22192217</v>
      </c>
      <c r="C21" s="60"/>
      <c r="D21" s="61"/>
      <c r="E21" s="60"/>
      <c r="F21" s="60"/>
      <c r="G21" s="60"/>
      <c r="H21" s="62"/>
      <c r="I21" s="63"/>
      <c r="J21" s="64" t="str">
        <f aca="false">+IF(AND(C21&lt;&gt;"",D21&lt;&gt;"",E21&lt;&gt;"",F21&lt;&gt;"",G21&lt;&gt;"",H21&lt;&gt;""),"OK",IF(AND(C21="",D21="",E21="",F21="",G21="",H21=""),"","doplňte ďalšie údaje"))</f>
        <v/>
      </c>
    </row>
    <row r="22" s="65" customFormat="true" ht="13.8" hidden="false" customHeight="false" outlineLevel="0" collapsed="false">
      <c r="A22" s="58" t="n">
        <v>10</v>
      </c>
      <c r="B22" s="59" t="n">
        <f aca="false">+B$12</f>
        <v>22192217</v>
      </c>
      <c r="C22" s="66"/>
      <c r="D22" s="60"/>
      <c r="E22" s="60"/>
      <c r="F22" s="60"/>
      <c r="G22" s="60"/>
      <c r="H22" s="62"/>
      <c r="I22" s="63"/>
      <c r="J22" s="64" t="str">
        <f aca="false">+IF(AND(C22&lt;&gt;"",D22&lt;&gt;"",E22&lt;&gt;"",F22&lt;&gt;"",G22&lt;&gt;"",H22&lt;&gt;""),"OK",IF(AND(C22="",D22="",E22="",F22="",G22="",H22=""),"","doplňte ďalšie údaje"))</f>
        <v/>
      </c>
    </row>
    <row r="23" s="65" customFormat="true" ht="13.8" hidden="false" customHeight="false" outlineLevel="0" collapsed="false">
      <c r="A23" s="58" t="n">
        <v>11</v>
      </c>
      <c r="B23" s="59" t="n">
        <f aca="false">+B$12</f>
        <v>22192217</v>
      </c>
      <c r="C23" s="66"/>
      <c r="D23" s="60"/>
      <c r="E23" s="60"/>
      <c r="F23" s="60"/>
      <c r="G23" s="60"/>
      <c r="H23" s="62"/>
      <c r="I23" s="63"/>
      <c r="J23" s="64" t="str">
        <f aca="false">+IF(AND(C23&lt;&gt;"",D23&lt;&gt;"",E23&lt;&gt;"",F23&lt;&gt;"",G23&lt;&gt;"",H23&lt;&gt;""),"OK",IF(AND(C23="",D23="",E23="",F23="",G23="",H23=""),"","doplňte ďalšie údaje"))</f>
        <v/>
      </c>
    </row>
    <row r="24" s="65" customFormat="true" ht="13.8" hidden="false" customHeight="false" outlineLevel="0" collapsed="false">
      <c r="A24" s="58" t="n">
        <v>12</v>
      </c>
      <c r="B24" s="59" t="n">
        <f aca="false">+B$12</f>
        <v>22192217</v>
      </c>
      <c r="C24" s="66"/>
      <c r="D24" s="60"/>
      <c r="E24" s="60"/>
      <c r="F24" s="60"/>
      <c r="G24" s="60"/>
      <c r="H24" s="62"/>
      <c r="I24" s="63"/>
      <c r="J24" s="64" t="str">
        <f aca="false">+IF(AND(C24&lt;&gt;"",D24&lt;&gt;"",E24&lt;&gt;"",F24&lt;&gt;"",G24&lt;&gt;"",H24&lt;&gt;""),"OK",IF(AND(C24="",D24="",E24="",F24="",G24="",H24=""),"","doplňte ďalšie údaje"))</f>
        <v/>
      </c>
    </row>
    <row r="25" s="65" customFormat="true" ht="13.8" hidden="false" customHeight="false" outlineLevel="0" collapsed="false">
      <c r="A25" s="58" t="n">
        <v>13</v>
      </c>
      <c r="B25" s="59" t="n">
        <f aca="false">+B$12</f>
        <v>22192217</v>
      </c>
      <c r="C25" s="66"/>
      <c r="D25" s="60"/>
      <c r="E25" s="60"/>
      <c r="F25" s="60"/>
      <c r="G25" s="60"/>
      <c r="H25" s="62"/>
      <c r="I25" s="63"/>
      <c r="J25" s="64" t="str">
        <f aca="false">+IF(AND(C25&lt;&gt;"",D25&lt;&gt;"",E25&lt;&gt;"",F25&lt;&gt;"",G25&lt;&gt;"",H25&lt;&gt;""),"OK",IF(AND(C25="",D25="",E25="",F25="",G25="",H25=""),"","doplňte ďalšie údaje"))</f>
        <v/>
      </c>
    </row>
    <row r="26" s="65" customFormat="true" ht="13.8" hidden="false" customHeight="false" outlineLevel="0" collapsed="false">
      <c r="A26" s="58" t="n">
        <v>14</v>
      </c>
      <c r="B26" s="59" t="n">
        <f aca="false">+B$12</f>
        <v>22192217</v>
      </c>
      <c r="C26" s="66"/>
      <c r="D26" s="60"/>
      <c r="E26" s="60"/>
      <c r="F26" s="60"/>
      <c r="G26" s="60"/>
      <c r="H26" s="62"/>
      <c r="I26" s="63"/>
      <c r="J26" s="64" t="str">
        <f aca="false">+IF(AND(C26&lt;&gt;"",D26&lt;&gt;"",E26&lt;&gt;"",F26&lt;&gt;"",G26&lt;&gt;"",H26&lt;&gt;""),"OK",IF(AND(C26="",D26="",E26="",F26="",G26="",H26=""),"","doplňte ďalšie údaje"))</f>
        <v/>
      </c>
    </row>
    <row r="27" s="65" customFormat="true" ht="13.8" hidden="false" customHeight="false" outlineLevel="0" collapsed="false">
      <c r="A27" s="58" t="n">
        <v>15</v>
      </c>
      <c r="B27" s="59" t="n">
        <f aca="false">+B$12</f>
        <v>22192217</v>
      </c>
      <c r="C27" s="66"/>
      <c r="D27" s="60"/>
      <c r="E27" s="60"/>
      <c r="F27" s="60"/>
      <c r="G27" s="60"/>
      <c r="H27" s="62"/>
      <c r="I27" s="63"/>
      <c r="J27" s="64" t="str">
        <f aca="false">+IF(AND(C27&lt;&gt;"",D27&lt;&gt;"",E27&lt;&gt;"",F27&lt;&gt;"",G27&lt;&gt;"",H27&lt;&gt;""),"OK",IF(AND(C27="",D27="",E27="",F27="",G27="",H27=""),"","doplňte ďalšie údaje"))</f>
        <v/>
      </c>
    </row>
    <row r="28" s="65" customFormat="true" ht="13.8" hidden="false" customHeight="false" outlineLevel="0" collapsed="false">
      <c r="A28" s="58" t="n">
        <v>16</v>
      </c>
      <c r="B28" s="59" t="n">
        <f aca="false">+B$12</f>
        <v>22192217</v>
      </c>
      <c r="C28" s="66"/>
      <c r="D28" s="60"/>
      <c r="E28" s="60"/>
      <c r="F28" s="60"/>
      <c r="G28" s="60"/>
      <c r="H28" s="62"/>
      <c r="I28" s="63"/>
      <c r="J28" s="64" t="str">
        <f aca="false">+IF(AND(C28&lt;&gt;"",D28&lt;&gt;"",E28&lt;&gt;"",F28&lt;&gt;"",G28&lt;&gt;"",H28&lt;&gt;""),"OK",IF(AND(C28="",D28="",E28="",F28="",G28="",H28=""),"","doplňte ďalšie údaje"))</f>
        <v/>
      </c>
    </row>
    <row r="29" s="65" customFormat="true" ht="13.8" hidden="false" customHeight="false" outlineLevel="0" collapsed="false">
      <c r="A29" s="58" t="n">
        <v>17</v>
      </c>
      <c r="B29" s="59" t="n">
        <f aca="false">+B$12</f>
        <v>22192217</v>
      </c>
      <c r="C29" s="66"/>
      <c r="D29" s="60"/>
      <c r="E29" s="60"/>
      <c r="F29" s="60"/>
      <c r="G29" s="60"/>
      <c r="H29" s="62"/>
      <c r="I29" s="63"/>
      <c r="J29" s="64" t="str">
        <f aca="false">+IF(AND(C29&lt;&gt;"",D29&lt;&gt;"",E29&lt;&gt;"",F29&lt;&gt;"",G29&lt;&gt;"",H29&lt;&gt;""),"OK",IF(AND(C29="",D29="",E29="",F29="",G29="",H29=""),"","doplňte ďalšie údaje"))</f>
        <v/>
      </c>
    </row>
    <row r="30" s="65" customFormat="true" ht="13.8" hidden="false" customHeight="false" outlineLevel="0" collapsed="false">
      <c r="A30" s="58" t="n">
        <v>18</v>
      </c>
      <c r="B30" s="59" t="n">
        <f aca="false">+B$12</f>
        <v>22192217</v>
      </c>
      <c r="C30" s="66"/>
      <c r="D30" s="60"/>
      <c r="E30" s="60"/>
      <c r="F30" s="60"/>
      <c r="G30" s="60"/>
      <c r="H30" s="62"/>
      <c r="I30" s="63"/>
      <c r="J30" s="64" t="str">
        <f aca="false">+IF(AND(C30&lt;&gt;"",D30&lt;&gt;"",E30&lt;&gt;"",F30&lt;&gt;"",G30&lt;&gt;"",H30&lt;&gt;""),"OK",IF(AND(C30="",D30="",E30="",F30="",G30="",H30=""),"","doplňte ďalšie údaje"))</f>
        <v/>
      </c>
    </row>
    <row r="31" s="65" customFormat="true" ht="13.8" hidden="false" customHeight="false" outlineLevel="0" collapsed="false">
      <c r="A31" s="58" t="n">
        <v>19</v>
      </c>
      <c r="B31" s="59" t="n">
        <f aca="false">+B$12</f>
        <v>22192217</v>
      </c>
      <c r="C31" s="66"/>
      <c r="D31" s="60"/>
      <c r="E31" s="60"/>
      <c r="F31" s="60"/>
      <c r="G31" s="60"/>
      <c r="H31" s="62"/>
      <c r="I31" s="63"/>
      <c r="J31" s="64" t="str">
        <f aca="false">+IF(AND(C31&lt;&gt;"",D31&lt;&gt;"",E31&lt;&gt;"",F31&lt;&gt;"",G31&lt;&gt;"",H31&lt;&gt;""),"OK",IF(AND(C31="",D31="",E31="",F31="",G31="",H31=""),"","doplňte ďalšie údaje"))</f>
        <v/>
      </c>
    </row>
    <row r="32" s="65" customFormat="true" ht="13.8" hidden="false" customHeight="false" outlineLevel="0" collapsed="false">
      <c r="A32" s="58" t="n">
        <v>20</v>
      </c>
      <c r="B32" s="59" t="n">
        <f aca="false">+B$12</f>
        <v>22192217</v>
      </c>
      <c r="C32" s="66"/>
      <c r="D32" s="60"/>
      <c r="E32" s="60"/>
      <c r="F32" s="60"/>
      <c r="G32" s="60"/>
      <c r="H32" s="62"/>
      <c r="I32" s="63"/>
      <c r="J32" s="64" t="str">
        <f aca="false">+IF(AND(C32&lt;&gt;"",D32&lt;&gt;"",E32&lt;&gt;"",F32&lt;&gt;"",G32&lt;&gt;"",H32&lt;&gt;""),"OK",IF(AND(C32="",D32="",E32="",F32="",G32="",H32=""),"","doplňte ďalšie údaje"))</f>
        <v/>
      </c>
    </row>
    <row r="33" s="65" customFormat="true" ht="13.8" hidden="false" customHeight="false" outlineLevel="0" collapsed="false">
      <c r="A33" s="58" t="n">
        <v>21</v>
      </c>
      <c r="B33" s="59" t="n">
        <f aca="false">+B$12</f>
        <v>22192217</v>
      </c>
      <c r="C33" s="66"/>
      <c r="D33" s="60"/>
      <c r="E33" s="60"/>
      <c r="F33" s="60"/>
      <c r="G33" s="60"/>
      <c r="H33" s="62"/>
      <c r="I33" s="63"/>
      <c r="J33" s="64" t="str">
        <f aca="false">+IF(AND(C33&lt;&gt;"",D33&lt;&gt;"",E33&lt;&gt;"",F33&lt;&gt;"",G33&lt;&gt;"",H33&lt;&gt;""),"OK",IF(AND(C33="",D33="",E33="",F33="",G33="",H33=""),"","doplňte ďalšie údaje"))</f>
        <v/>
      </c>
    </row>
    <row r="34" s="65" customFormat="true" ht="13.8" hidden="false" customHeight="false" outlineLevel="0" collapsed="false">
      <c r="A34" s="58" t="n">
        <v>22</v>
      </c>
      <c r="B34" s="59" t="n">
        <f aca="false">+B$12</f>
        <v>22192217</v>
      </c>
      <c r="C34" s="66"/>
      <c r="D34" s="60"/>
      <c r="E34" s="60"/>
      <c r="F34" s="60"/>
      <c r="G34" s="60"/>
      <c r="H34" s="62"/>
      <c r="I34" s="63"/>
      <c r="J34" s="64" t="str">
        <f aca="false">+IF(AND(C34&lt;&gt;"",D34&lt;&gt;"",E34&lt;&gt;"",F34&lt;&gt;"",G34&lt;&gt;"",H34&lt;&gt;""),"OK",IF(AND(C34="",D34="",E34="",F34="",G34="",H34=""),"","doplňte ďalšie údaje"))</f>
        <v/>
      </c>
    </row>
    <row r="35" s="65" customFormat="true" ht="13.8" hidden="false" customHeight="false" outlineLevel="0" collapsed="false">
      <c r="A35" s="58" t="n">
        <v>23</v>
      </c>
      <c r="B35" s="59" t="n">
        <f aca="false">+B$12</f>
        <v>22192217</v>
      </c>
      <c r="C35" s="66"/>
      <c r="D35" s="60"/>
      <c r="E35" s="60"/>
      <c r="F35" s="60"/>
      <c r="G35" s="60"/>
      <c r="H35" s="62"/>
      <c r="I35" s="63"/>
      <c r="J35" s="64" t="str">
        <f aca="false">+IF(AND(C35&lt;&gt;"",D35&lt;&gt;"",E35&lt;&gt;"",F35&lt;&gt;"",G35&lt;&gt;"",H35&lt;&gt;""),"OK",IF(AND(C35="",D35="",E35="",F35="",G35="",H35=""),"","doplňte ďalšie údaje"))</f>
        <v/>
      </c>
    </row>
    <row r="36" s="65" customFormat="true" ht="13.8" hidden="false" customHeight="false" outlineLevel="0" collapsed="false">
      <c r="A36" s="58" t="n">
        <v>24</v>
      </c>
      <c r="B36" s="59" t="n">
        <f aca="false">+B$12</f>
        <v>22192217</v>
      </c>
      <c r="C36" s="66"/>
      <c r="D36" s="60"/>
      <c r="E36" s="60"/>
      <c r="F36" s="60"/>
      <c r="G36" s="60"/>
      <c r="H36" s="62"/>
      <c r="I36" s="63"/>
      <c r="J36" s="64" t="str">
        <f aca="false">+IF(AND(C36&lt;&gt;"",D36&lt;&gt;"",E36&lt;&gt;"",F36&lt;&gt;"",G36&lt;&gt;"",H36&lt;&gt;""),"OK",IF(AND(C36="",D36="",E36="",F36="",G36="",H36=""),"","doplňte ďalšie údaje"))</f>
        <v/>
      </c>
    </row>
    <row r="37" s="65" customFormat="true" ht="13.8" hidden="false" customHeight="false" outlineLevel="0" collapsed="false">
      <c r="A37" s="58" t="n">
        <v>25</v>
      </c>
      <c r="B37" s="59" t="n">
        <f aca="false">+B$12</f>
        <v>22192217</v>
      </c>
      <c r="C37" s="66"/>
      <c r="D37" s="60"/>
      <c r="E37" s="60"/>
      <c r="F37" s="60"/>
      <c r="G37" s="60"/>
      <c r="H37" s="62"/>
      <c r="I37" s="63"/>
      <c r="J37" s="64" t="str">
        <f aca="false">+IF(AND(C37&lt;&gt;"",D37&lt;&gt;"",E37&lt;&gt;"",F37&lt;&gt;"",G37&lt;&gt;"",H37&lt;&gt;""),"OK",IF(AND(C37="",D37="",E37="",F37="",G37="",H37=""),"","doplňte ďalšie údaje"))</f>
        <v/>
      </c>
    </row>
    <row r="38" s="1" customFormat="true" ht="13.8" hidden="false" customHeight="false" outlineLevel="0" collapsed="false">
      <c r="A38" s="58" t="n">
        <v>26</v>
      </c>
      <c r="B38" s="59" t="n">
        <f aca="false">+B$12</f>
        <v>22192217</v>
      </c>
      <c r="C38" s="66"/>
      <c r="D38" s="60"/>
      <c r="E38" s="60"/>
      <c r="F38" s="60"/>
      <c r="G38" s="60"/>
      <c r="H38" s="62"/>
      <c r="I38" s="63"/>
      <c r="J38" s="64" t="str">
        <f aca="false">+IF(AND(C38&lt;&gt;"",D38&lt;&gt;"",E38&lt;&gt;"",F38&lt;&gt;"",G38&lt;&gt;"",H38&lt;&gt;""),"OK",IF(AND(C38="",D38="",E38="",F38="",G38="",H38=""),"","doplňte ďalšie údaje"))</f>
        <v/>
      </c>
    </row>
    <row r="39" s="1" customFormat="true" ht="13.8" hidden="false" customHeight="true" outlineLevel="0" collapsed="false">
      <c r="A39" s="67"/>
      <c r="B39" s="68"/>
      <c r="C39" s="69"/>
      <c r="D39" s="70"/>
      <c r="E39" s="71" t="s">
        <v>62</v>
      </c>
      <c r="F39" s="70"/>
      <c r="G39" s="70"/>
      <c r="H39" s="72"/>
      <c r="I39" s="63"/>
      <c r="J39" s="64"/>
    </row>
    <row r="40" s="79" customFormat="true" ht="18" hidden="false" customHeight="true" outlineLevel="0" collapsed="false">
      <c r="A40" s="73" t="s">
        <v>63</v>
      </c>
      <c r="B40" s="74" t="s">
        <v>64</v>
      </c>
      <c r="C40" s="74"/>
      <c r="D40" s="74"/>
      <c r="E40" s="74"/>
      <c r="F40" s="75"/>
      <c r="G40" s="76"/>
      <c r="H40" s="77" t="n">
        <f aca="false">SUM(H13:H39)</f>
        <v>1743.55</v>
      </c>
      <c r="I40" s="78"/>
      <c r="K40" s="80"/>
    </row>
    <row r="41" s="79" customFormat="true" ht="18" hidden="false" customHeight="true" outlineLevel="0" collapsed="false">
      <c r="A41" s="81" t="s">
        <v>65</v>
      </c>
      <c r="B41" s="82" t="s">
        <v>66</v>
      </c>
      <c r="C41" s="82"/>
      <c r="D41" s="82"/>
      <c r="E41" s="82"/>
      <c r="F41" s="82"/>
      <c r="G41" s="82"/>
      <c r="H41" s="83"/>
      <c r="I41" s="84"/>
      <c r="K41" s="80"/>
    </row>
    <row r="42" s="93" customFormat="true" ht="18" hidden="false" customHeight="true" outlineLevel="0" collapsed="false">
      <c r="A42" s="85" t="s">
        <v>67</v>
      </c>
      <c r="B42" s="86" t="s">
        <v>68</v>
      </c>
      <c r="C42" s="86"/>
      <c r="D42" s="86"/>
      <c r="E42" s="86"/>
      <c r="F42" s="87"/>
      <c r="G42" s="88"/>
      <c r="H42" s="89" t="n">
        <v>1000</v>
      </c>
      <c r="I42" s="90"/>
      <c r="J42" s="91" t="str">
        <f aca="false">+IF(H42=0,"nárok na príspevok","OK")</f>
        <v>OK</v>
      </c>
      <c r="K42" s="25" t="n">
        <f aca="false">+IF(OR(J42="OK",J42=""),1,0)</f>
        <v>1</v>
      </c>
      <c r="L42" s="92"/>
    </row>
    <row r="43" s="93" customFormat="true" ht="18" hidden="false" customHeight="true" outlineLevel="0" collapsed="false">
      <c r="A43" s="94" t="s">
        <v>69</v>
      </c>
      <c r="B43" s="95" t="s">
        <v>70</v>
      </c>
      <c r="C43" s="96"/>
      <c r="D43" s="96"/>
      <c r="E43" s="96"/>
      <c r="F43" s="96"/>
      <c r="G43" s="97"/>
      <c r="H43" s="98"/>
      <c r="I43" s="63"/>
      <c r="K43" s="99"/>
      <c r="L43" s="92"/>
    </row>
    <row r="44" s="93" customFormat="true" ht="18" hidden="false" customHeight="true" outlineLevel="0" collapsed="false">
      <c r="A44" s="85" t="s">
        <v>71</v>
      </c>
      <c r="B44" s="86" t="s">
        <v>72</v>
      </c>
      <c r="C44" s="86"/>
      <c r="D44" s="86"/>
      <c r="E44" s="86"/>
      <c r="F44" s="87"/>
      <c r="G44" s="97"/>
      <c r="H44" s="100" t="n">
        <f aca="false">MIN((H40+H41),(H42+H43))</f>
        <v>1000</v>
      </c>
      <c r="I44" s="63"/>
      <c r="K44" s="99"/>
    </row>
    <row r="45" s="79" customFormat="true" ht="18" hidden="false" customHeight="true" outlineLevel="0" collapsed="false">
      <c r="A45" s="94" t="s">
        <v>73</v>
      </c>
      <c r="B45" s="101" t="s">
        <v>74</v>
      </c>
      <c r="C45" s="102"/>
      <c r="D45" s="102"/>
      <c r="E45" s="102"/>
      <c r="F45" s="102"/>
      <c r="G45" s="103"/>
      <c r="H45" s="104" t="n">
        <f aca="false">+H40+H41-H44</f>
        <v>743.55</v>
      </c>
      <c r="I45" s="105"/>
      <c r="K45" s="80"/>
    </row>
    <row r="46" s="79" customFormat="true" ht="18" hidden="false" customHeight="true" outlineLevel="0" collapsed="false">
      <c r="A46" s="94" t="s">
        <v>75</v>
      </c>
      <c r="B46" s="106" t="s">
        <v>76</v>
      </c>
      <c r="C46" s="106"/>
      <c r="D46" s="106"/>
      <c r="E46" s="106"/>
      <c r="F46" s="102"/>
      <c r="G46" s="103"/>
      <c r="H46" s="107" t="n">
        <v>300</v>
      </c>
      <c r="I46" s="105"/>
      <c r="K46" s="80"/>
    </row>
    <row r="47" s="79" customFormat="true" ht="18" hidden="false" customHeight="true" outlineLevel="0" collapsed="false">
      <c r="A47" s="108" t="s">
        <v>77</v>
      </c>
      <c r="B47" s="109" t="s">
        <v>78</v>
      </c>
      <c r="C47" s="109"/>
      <c r="D47" s="109"/>
      <c r="E47" s="109"/>
      <c r="F47" s="110"/>
      <c r="G47" s="111"/>
      <c r="H47" s="112" t="n">
        <f aca="false">+H44-H46</f>
        <v>700</v>
      </c>
      <c r="I47" s="113"/>
      <c r="K47" s="80"/>
    </row>
    <row r="48" customFormat="false" ht="13.8" hidden="false" customHeight="false" outlineLevel="0" collapsed="false">
      <c r="B48" s="114" t="s">
        <v>79</v>
      </c>
      <c r="C48" s="114"/>
      <c r="D48" s="115"/>
      <c r="E48" s="115"/>
      <c r="F48" s="115"/>
      <c r="G48" s="116"/>
      <c r="H48" s="117"/>
      <c r="I48" s="117"/>
    </row>
    <row r="49" customFormat="false" ht="96.6" hidden="false" customHeight="true" outlineLevel="0" collapsed="false">
      <c r="A49" s="118" t="s">
        <v>80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31.95" hidden="false" customHeight="true" outlineLevel="0" collapsed="false">
      <c r="A50" s="119" t="s">
        <v>81</v>
      </c>
      <c r="B50" s="119"/>
      <c r="C50" s="119"/>
      <c r="D50" s="119"/>
      <c r="E50" s="119"/>
      <c r="F50" s="119"/>
      <c r="G50" s="119"/>
      <c r="H50" s="119"/>
      <c r="I50" s="119"/>
    </row>
    <row r="51" customFormat="false" ht="13.95" hidden="false" customHeight="true" outlineLevel="0" collapsed="false">
      <c r="A51" s="120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51" s="120"/>
      <c r="C51" s="120"/>
      <c r="D51" s="120"/>
      <c r="E51" s="120"/>
      <c r="F51" s="120"/>
      <c r="G51" s="121" t="str">
        <f aca="false">+IF(C8=E68,"vyuctovanie.hraci@stz.sk","vyuctovanie.kluby@stz.sk")</f>
        <v>vyuctovanie.kluby@stz.sk</v>
      </c>
      <c r="H51" s="122"/>
      <c r="I51" s="122"/>
    </row>
    <row r="52" customFormat="false" ht="13.95" hidden="false" customHeight="true" outlineLevel="0" collapsed="false">
      <c r="A52" s="123" t="s">
        <v>82</v>
      </c>
      <c r="B52" s="123"/>
      <c r="C52" s="123"/>
      <c r="D52" s="123"/>
      <c r="E52" s="124" t="n">
        <f aca="false">IF(I6&lt;&gt;"",I6,"")</f>
        <v>22192217</v>
      </c>
      <c r="F52" s="125"/>
      <c r="G52" s="126"/>
      <c r="H52" s="126"/>
      <c r="I52" s="127"/>
    </row>
    <row r="53" s="131" customFormat="true" ht="49.5" hidden="false" customHeight="true" outlineLevel="0" collapsed="false">
      <c r="A53" s="128" t="s">
        <v>83</v>
      </c>
      <c r="B53" s="128"/>
      <c r="C53" s="128"/>
      <c r="D53" s="128"/>
      <c r="E53" s="128"/>
      <c r="F53" s="128"/>
      <c r="G53" s="128"/>
      <c r="H53" s="128"/>
      <c r="I53" s="128"/>
      <c r="J53" s="129"/>
      <c r="K53" s="130"/>
    </row>
    <row r="54" customFormat="false" ht="6" hidden="false" customHeight="true" outlineLevel="0" collapsed="false">
      <c r="A54" s="132" t="s">
        <v>84</v>
      </c>
      <c r="B54" s="132"/>
      <c r="C54" s="133" t="s">
        <v>5</v>
      </c>
      <c r="D54" s="133"/>
      <c r="E54" s="133"/>
      <c r="F54" s="134"/>
      <c r="G54" s="135"/>
      <c r="J54" s="136" t="str">
        <f aca="false">+IF(C54="","vypracoval","OK")</f>
        <v>OK</v>
      </c>
      <c r="K54" s="137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</row>
    <row r="55" customFormat="false" ht="15.6" hidden="false" customHeight="false" outlineLevel="0" collapsed="false">
      <c r="A55" s="132"/>
      <c r="B55" s="132"/>
      <c r="C55" s="133"/>
      <c r="D55" s="133"/>
      <c r="E55" s="133"/>
      <c r="F55" s="134"/>
      <c r="G55" s="135"/>
      <c r="J55" s="136"/>
      <c r="K55" s="25" t="n">
        <f aca="false">+IF(OR(J54="OK",J54=""),1,0)</f>
        <v>1</v>
      </c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</row>
    <row r="56" customFormat="false" ht="9.6" hidden="false" customHeight="true" outlineLevel="0" collapsed="false">
      <c r="A56" s="132" t="s">
        <v>85</v>
      </c>
      <c r="B56" s="132"/>
      <c r="C56" s="139" t="s">
        <v>86</v>
      </c>
      <c r="D56" s="139"/>
      <c r="E56" s="139"/>
      <c r="F56" s="134"/>
      <c r="J56" s="136" t="str">
        <f aca="false">+IF(C56="","telefón a email","OK")</f>
        <v>OK</v>
      </c>
      <c r="K56" s="137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</row>
    <row r="57" customFormat="false" ht="15.6" hidden="false" customHeight="false" outlineLevel="0" collapsed="false">
      <c r="A57" s="132"/>
      <c r="B57" s="132"/>
      <c r="C57" s="139"/>
      <c r="D57" s="139"/>
      <c r="E57" s="139"/>
      <c r="F57" s="134"/>
      <c r="J57" s="136"/>
      <c r="K57" s="25" t="n">
        <f aca="false">+IF(OR(J56="OK",J56=""),1,0)</f>
        <v>1</v>
      </c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</row>
    <row r="58" customFormat="false" ht="9.6" hidden="false" customHeight="true" outlineLevel="0" collapsed="false">
      <c r="A58" s="132" t="s">
        <v>87</v>
      </c>
      <c r="B58" s="132"/>
      <c r="C58" s="140" t="n">
        <v>44900</v>
      </c>
      <c r="D58" s="140"/>
      <c r="E58" s="140"/>
      <c r="F58" s="141"/>
      <c r="G58" s="142"/>
      <c r="H58" s="142"/>
      <c r="I58" s="142"/>
      <c r="J58" s="136" t="str">
        <f aca="false">+IF(C58="","dátum","OK")</f>
        <v>OK</v>
      </c>
      <c r="K58" s="137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</row>
    <row r="59" customFormat="false" ht="15.6" hidden="false" customHeight="false" outlineLevel="0" collapsed="false">
      <c r="A59" s="132"/>
      <c r="B59" s="132"/>
      <c r="C59" s="140"/>
      <c r="D59" s="140"/>
      <c r="E59" s="140"/>
      <c r="F59" s="143"/>
      <c r="G59" s="144" t="s">
        <v>88</v>
      </c>
      <c r="H59" s="144"/>
      <c r="I59" s="144"/>
      <c r="J59" s="136"/>
      <c r="K59" s="25" t="n">
        <f aca="false">+IF(OR(J58="OK",J58=""),1,0)</f>
        <v>1</v>
      </c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</row>
    <row r="60" customFormat="false" ht="3.6" hidden="false" customHeight="true" outlineLevel="0" collapsed="false">
      <c r="A60" s="145"/>
      <c r="B60" s="146"/>
      <c r="C60" s="146"/>
      <c r="D60" s="146"/>
      <c r="E60" s="146"/>
      <c r="F60" s="145"/>
      <c r="G60" s="142"/>
      <c r="H60" s="142"/>
      <c r="I60" s="142"/>
      <c r="J60" s="138"/>
      <c r="K60" s="137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</row>
    <row r="61" customFormat="false" ht="12.75" hidden="false" customHeight="true" outlineLevel="0" collapsed="false">
      <c r="A61" s="145"/>
      <c r="B61" s="147" t="str">
        <f aca="false">+IF(AND(K59,K57,K55,K42,K13:K39,K5:K9),"Formulár je vyplnený formálne správne.","Formulár vykazuje formálne chyby, opravte!!!")</f>
        <v>Formulár je vyplnený formálne správne.</v>
      </c>
      <c r="C61" s="147"/>
      <c r="D61" s="147"/>
      <c r="E61" s="147"/>
      <c r="F61" s="145"/>
      <c r="G61" s="142"/>
      <c r="H61" s="142"/>
      <c r="I61" s="142"/>
      <c r="J61" s="138"/>
      <c r="K61" s="137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</row>
    <row r="62" customFormat="false" ht="12.75" hidden="false" customHeight="true" outlineLevel="0" collapsed="false">
      <c r="A62" s="145"/>
      <c r="B62" s="147"/>
      <c r="C62" s="147"/>
      <c r="D62" s="147"/>
      <c r="E62" s="147"/>
      <c r="F62" s="145"/>
      <c r="G62" s="142"/>
      <c r="H62" s="142"/>
      <c r="I62" s="142"/>
      <c r="J62" s="138"/>
      <c r="K62" s="137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</row>
    <row r="63" customFormat="false" ht="12.75" hidden="false" customHeight="true" outlineLevel="0" collapsed="false">
      <c r="A63" s="145"/>
      <c r="B63" s="147"/>
      <c r="C63" s="147"/>
      <c r="D63" s="147"/>
      <c r="E63" s="147"/>
      <c r="F63" s="145"/>
      <c r="G63" s="148" t="s">
        <v>89</v>
      </c>
      <c r="H63" s="148"/>
      <c r="I63" s="148"/>
      <c r="J63" s="138"/>
      <c r="K63" s="137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</row>
    <row r="64" customFormat="false" ht="13.8" hidden="true" customHeight="false" outlineLevel="0" collapsed="false">
      <c r="A64" s="149"/>
      <c r="B64" s="149"/>
      <c r="C64" s="149"/>
      <c r="D64" s="149"/>
      <c r="E64" s="150" t="s">
        <v>90</v>
      </c>
      <c r="F64" s="150"/>
      <c r="G64" s="149"/>
      <c r="H64" s="149"/>
      <c r="I64" s="149"/>
    </row>
    <row r="65" customFormat="false" ht="13.8" hidden="true" customHeight="false" outlineLevel="0" collapsed="false"/>
    <row r="66" customFormat="false" ht="13.8" hidden="true" customHeight="false" outlineLevel="0" collapsed="false">
      <c r="D66" s="151"/>
      <c r="E66" s="152" t="s">
        <v>91</v>
      </c>
      <c r="F66" s="152"/>
      <c r="G66" s="151"/>
    </row>
    <row r="67" customFormat="false" ht="13.8" hidden="true" customHeight="false" outlineLevel="0" collapsed="false">
      <c r="D67" s="153" t="n">
        <v>1</v>
      </c>
      <c r="E67" s="154" t="s">
        <v>92</v>
      </c>
      <c r="F67" s="154"/>
      <c r="G67" s="151"/>
    </row>
    <row r="68" customFormat="false" ht="13.8" hidden="true" customHeight="false" outlineLevel="0" collapsed="false">
      <c r="D68" s="153" t="n">
        <v>2</v>
      </c>
      <c r="E68" s="154" t="s">
        <v>15</v>
      </c>
      <c r="F68" s="154"/>
      <c r="G68" s="151"/>
    </row>
    <row r="69" customFormat="false" ht="13.8" hidden="true" customHeight="false" outlineLevel="0" collapsed="false">
      <c r="D69" s="153" t="n">
        <v>3</v>
      </c>
      <c r="E69" s="154" t="s">
        <v>93</v>
      </c>
      <c r="F69" s="154"/>
      <c r="G69" s="151"/>
    </row>
    <row r="70" customFormat="false" ht="13.8" hidden="true" customHeight="false" outlineLevel="0" collapsed="false">
      <c r="D70" s="153" t="n">
        <v>4</v>
      </c>
      <c r="E70" s="154" t="s">
        <v>94</v>
      </c>
      <c r="F70" s="154"/>
      <c r="G70" s="151"/>
    </row>
    <row r="71" customFormat="false" ht="13.8" hidden="true" customHeight="false" outlineLevel="0" collapsed="false">
      <c r="D71" s="153" t="n">
        <v>5</v>
      </c>
      <c r="E71" s="154" t="s">
        <v>95</v>
      </c>
      <c r="F71" s="154"/>
      <c r="G71" s="151"/>
    </row>
    <row r="72" customFormat="false" ht="13.8" hidden="true" customHeight="false" outlineLevel="0" collapsed="false">
      <c r="D72" s="153" t="n">
        <v>6</v>
      </c>
      <c r="E72" s="154" t="s">
        <v>96</v>
      </c>
      <c r="F72" s="154"/>
      <c r="G72" s="151"/>
    </row>
    <row r="73" customFormat="false" ht="13.8" hidden="true" customHeight="false" outlineLevel="0" collapsed="false">
      <c r="D73" s="153" t="n">
        <v>7</v>
      </c>
      <c r="E73" s="154" t="s">
        <v>97</v>
      </c>
      <c r="F73" s="154"/>
      <c r="G73" s="151"/>
    </row>
    <row r="74" customFormat="false" ht="13.8" hidden="true" customHeight="false" outlineLevel="0" collapsed="false">
      <c r="D74" s="153" t="n">
        <v>8</v>
      </c>
      <c r="E74" s="154" t="s">
        <v>98</v>
      </c>
      <c r="F74" s="154"/>
      <c r="G74" s="151"/>
    </row>
    <row r="75" customFormat="false" ht="13.8" hidden="true" customHeight="false" outlineLevel="0" collapsed="false">
      <c r="D75" s="153" t="n">
        <v>9</v>
      </c>
      <c r="E75" s="154" t="s">
        <v>99</v>
      </c>
      <c r="F75" s="154"/>
      <c r="G75" s="151"/>
    </row>
    <row r="76" customFormat="false" ht="13.8" hidden="true" customHeight="false" outlineLevel="0" collapsed="false">
      <c r="D76" s="153" t="n">
        <v>10</v>
      </c>
      <c r="E76" s="154" t="s">
        <v>100</v>
      </c>
      <c r="F76" s="154"/>
      <c r="G76" s="151"/>
    </row>
    <row r="77" customFormat="false" ht="13.8" hidden="true" customHeight="false" outlineLevel="0" collapsed="false"/>
    <row r="78" customFormat="false" ht="13.8" hidden="true" customHeight="false" outlineLevel="0" collapsed="false">
      <c r="E78" s="154"/>
    </row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>
      <c r="D81" s="155"/>
      <c r="E81" s="156" t="s">
        <v>101</v>
      </c>
      <c r="F81" s="156"/>
    </row>
    <row r="82" customFormat="false" ht="13.8" hidden="true" customHeight="false" outlineLevel="0" collapsed="false">
      <c r="D82" s="157" t="n">
        <v>1</v>
      </c>
      <c r="E82" s="155"/>
      <c r="F82" s="155"/>
    </row>
    <row r="83" customFormat="false" ht="13.8" hidden="true" customHeight="false" outlineLevel="0" collapsed="false">
      <c r="D83" s="157" t="n">
        <v>2</v>
      </c>
      <c r="E83" s="155" t="s">
        <v>102</v>
      </c>
      <c r="F83" s="155"/>
    </row>
    <row r="84" customFormat="false" ht="13.8" hidden="true" customHeight="false" outlineLevel="0" collapsed="false">
      <c r="D84" s="157" t="n">
        <v>3</v>
      </c>
      <c r="E84" s="155" t="s">
        <v>103</v>
      </c>
      <c r="F84" s="155"/>
    </row>
    <row r="85" customFormat="false" ht="13.8" hidden="true" customHeight="false" outlineLevel="0" collapsed="false">
      <c r="D85" s="157" t="n">
        <v>4</v>
      </c>
      <c r="E85" s="155" t="s">
        <v>104</v>
      </c>
      <c r="F85" s="155"/>
    </row>
    <row r="86" customFormat="false" ht="13.8" hidden="true" customHeight="false" outlineLevel="0" collapsed="false">
      <c r="D86" s="157" t="n">
        <v>5</v>
      </c>
      <c r="E86" s="155" t="s">
        <v>105</v>
      </c>
      <c r="F86" s="155"/>
    </row>
    <row r="87" customFormat="false" ht="13.8" hidden="true" customHeight="false" outlineLevel="0" collapsed="false">
      <c r="D87" s="157" t="n">
        <f aca="false">1+D86</f>
        <v>6</v>
      </c>
      <c r="E87" s="155" t="s">
        <v>106</v>
      </c>
      <c r="F87" s="155"/>
    </row>
    <row r="88" customFormat="false" ht="13.8" hidden="true" customHeight="false" outlineLevel="0" collapsed="false">
      <c r="D88" s="157" t="n">
        <f aca="false">1+D87</f>
        <v>7</v>
      </c>
      <c r="E88" s="155" t="s">
        <v>107</v>
      </c>
      <c r="F88" s="155"/>
    </row>
    <row r="89" customFormat="false" ht="13.8" hidden="true" customHeight="false" outlineLevel="0" collapsed="false">
      <c r="D89" s="157" t="n">
        <f aca="false">1+D88</f>
        <v>8</v>
      </c>
      <c r="E89" s="155" t="s">
        <v>108</v>
      </c>
      <c r="F89" s="155"/>
    </row>
    <row r="90" customFormat="false" ht="13.8" hidden="true" customHeight="false" outlineLevel="0" collapsed="false">
      <c r="D90" s="157" t="n">
        <f aca="false">1+D89</f>
        <v>9</v>
      </c>
      <c r="E90" s="155" t="s">
        <v>109</v>
      </c>
      <c r="F90" s="155"/>
    </row>
    <row r="91" customFormat="false" ht="13.8" hidden="true" customHeight="false" outlineLevel="0" collapsed="false">
      <c r="D91" s="157" t="n">
        <f aca="false">1+D90</f>
        <v>10</v>
      </c>
      <c r="E91" s="155" t="s">
        <v>110</v>
      </c>
      <c r="F91" s="155"/>
    </row>
    <row r="92" customFormat="false" ht="13.8" hidden="true" customHeight="false" outlineLevel="0" collapsed="false">
      <c r="D92" s="157" t="n">
        <f aca="false">1+D91</f>
        <v>11</v>
      </c>
      <c r="E92" s="155" t="s">
        <v>111</v>
      </c>
      <c r="F92" s="155"/>
    </row>
    <row r="93" customFormat="false" ht="13.8" hidden="true" customHeight="false" outlineLevel="0" collapsed="false">
      <c r="D93" s="157" t="n">
        <f aca="false">1+D92</f>
        <v>12</v>
      </c>
      <c r="E93" s="155" t="s">
        <v>112</v>
      </c>
      <c r="F93" s="155"/>
    </row>
    <row r="94" customFormat="false" ht="13.8" hidden="true" customHeight="false" outlineLevel="0" collapsed="false">
      <c r="D94" s="157" t="n">
        <f aca="false">1+D93</f>
        <v>13</v>
      </c>
      <c r="E94" s="155" t="s">
        <v>113</v>
      </c>
      <c r="F94" s="155"/>
    </row>
    <row r="95" customFormat="false" ht="13.8" hidden="true" customHeight="false" outlineLevel="0" collapsed="false">
      <c r="D95" s="157" t="n">
        <f aca="false">1+D94</f>
        <v>14</v>
      </c>
      <c r="E95" s="155" t="s">
        <v>114</v>
      </c>
      <c r="F95" s="155"/>
    </row>
    <row r="96" customFormat="false" ht="13.8" hidden="true" customHeight="false" outlineLevel="0" collapsed="false">
      <c r="D96" s="157" t="n">
        <f aca="false">1+D95</f>
        <v>15</v>
      </c>
      <c r="E96" s="155" t="s">
        <v>115</v>
      </c>
      <c r="F96" s="155"/>
    </row>
    <row r="97" customFormat="false" ht="13.8" hidden="true" customHeight="false" outlineLevel="0" collapsed="false">
      <c r="D97" s="157" t="n">
        <f aca="false">1+D96</f>
        <v>16</v>
      </c>
      <c r="E97" s="155" t="s">
        <v>116</v>
      </c>
      <c r="F97" s="155"/>
    </row>
    <row r="98" customFormat="false" ht="13.8" hidden="true" customHeight="false" outlineLevel="0" collapsed="false">
      <c r="D98" s="157" t="n">
        <f aca="false">1+D97</f>
        <v>17</v>
      </c>
      <c r="E98" s="155" t="s">
        <v>117</v>
      </c>
      <c r="F98" s="155"/>
    </row>
    <row r="99" customFormat="false" ht="13.8" hidden="true" customHeight="false" outlineLevel="0" collapsed="false">
      <c r="D99" s="157" t="n">
        <f aca="false">1+D98</f>
        <v>18</v>
      </c>
      <c r="E99" s="155" t="s">
        <v>118</v>
      </c>
      <c r="F99" s="155"/>
    </row>
    <row r="100" customFormat="false" ht="13.8" hidden="true" customHeight="false" outlineLevel="0" collapsed="false">
      <c r="D100" s="157" t="n">
        <f aca="false">1+D99</f>
        <v>19</v>
      </c>
      <c r="E100" s="155" t="s">
        <v>119</v>
      </c>
      <c r="F100" s="155"/>
    </row>
    <row r="101" customFormat="false" ht="13.8" hidden="true" customHeight="false" outlineLevel="0" collapsed="false">
      <c r="D101" s="157" t="n">
        <f aca="false">1+D100</f>
        <v>20</v>
      </c>
      <c r="E101" s="155" t="s">
        <v>120</v>
      </c>
      <c r="F101" s="155"/>
    </row>
    <row r="102" customFormat="false" ht="13.8" hidden="true" customHeight="false" outlineLevel="0" collapsed="false">
      <c r="D102" s="157" t="n">
        <f aca="false">1+D101</f>
        <v>21</v>
      </c>
      <c r="E102" s="155" t="s">
        <v>121</v>
      </c>
      <c r="F102" s="155"/>
    </row>
    <row r="103" customFormat="false" ht="13.8" hidden="true" customHeight="false" outlineLevel="0" collapsed="false">
      <c r="D103" s="157" t="n">
        <f aca="false">1+D102</f>
        <v>22</v>
      </c>
      <c r="E103" s="155" t="s">
        <v>122</v>
      </c>
      <c r="F103" s="155"/>
    </row>
    <row r="104" customFormat="false" ht="13.8" hidden="true" customHeight="false" outlineLevel="0" collapsed="false">
      <c r="D104" s="157" t="n">
        <f aca="false">1+D103</f>
        <v>23</v>
      </c>
      <c r="E104" s="155" t="s">
        <v>123</v>
      </c>
      <c r="F104" s="155"/>
    </row>
    <row r="105" customFormat="false" ht="13.8" hidden="true" customHeight="false" outlineLevel="0" collapsed="false">
      <c r="D105" s="157" t="n">
        <f aca="false">1+D104</f>
        <v>24</v>
      </c>
      <c r="E105" s="155" t="s">
        <v>124</v>
      </c>
      <c r="F105" s="155"/>
    </row>
    <row r="106" customFormat="false" ht="13.8" hidden="true" customHeight="false" outlineLevel="0" collapsed="false">
      <c r="D106" s="157" t="n">
        <f aca="false">1+D105</f>
        <v>25</v>
      </c>
      <c r="E106" s="155" t="s">
        <v>125</v>
      </c>
      <c r="F106" s="155"/>
    </row>
    <row r="107" customFormat="false" ht="13.8" hidden="true" customHeight="false" outlineLevel="0" collapsed="false">
      <c r="D107" s="157" t="n">
        <f aca="false">1+D106</f>
        <v>26</v>
      </c>
      <c r="E107" s="155" t="s">
        <v>126</v>
      </c>
      <c r="F107" s="155"/>
    </row>
    <row r="108" customFormat="false" ht="13.8" hidden="true" customHeight="false" outlineLevel="0" collapsed="false">
      <c r="D108" s="157" t="n">
        <f aca="false">1+D107</f>
        <v>27</v>
      </c>
      <c r="E108" s="155" t="s">
        <v>127</v>
      </c>
      <c r="F108" s="155"/>
    </row>
    <row r="109" customFormat="false" ht="13.8" hidden="true" customHeight="false" outlineLevel="0" collapsed="false">
      <c r="D109" s="157" t="n">
        <f aca="false">1+D108</f>
        <v>28</v>
      </c>
      <c r="E109" s="155" t="s">
        <v>128</v>
      </c>
      <c r="F109" s="155"/>
    </row>
    <row r="110" customFormat="false" ht="13.8" hidden="true" customHeight="false" outlineLevel="0" collapsed="false">
      <c r="D110" s="157" t="n">
        <f aca="false">1+D109</f>
        <v>29</v>
      </c>
      <c r="E110" s="155" t="s">
        <v>129</v>
      </c>
      <c r="F110" s="155"/>
    </row>
    <row r="111" customFormat="false" ht="13.8" hidden="true" customHeight="false" outlineLevel="0" collapsed="false">
      <c r="D111" s="157" t="n">
        <f aca="false">1+D110</f>
        <v>30</v>
      </c>
      <c r="E111" s="155" t="s">
        <v>130</v>
      </c>
      <c r="F111" s="155"/>
    </row>
    <row r="112" customFormat="false" ht="13.8" hidden="true" customHeight="false" outlineLevel="0" collapsed="false">
      <c r="D112" s="157" t="n">
        <v>31</v>
      </c>
      <c r="E112" s="155" t="s">
        <v>131</v>
      </c>
      <c r="F112" s="155"/>
    </row>
    <row r="113" customFormat="false" ht="13.8" hidden="true" customHeight="false" outlineLevel="0" collapsed="false">
      <c r="D113" s="157" t="n">
        <v>32</v>
      </c>
      <c r="E113" s="155" t="s">
        <v>132</v>
      </c>
      <c r="F113" s="155"/>
    </row>
    <row r="114" customFormat="false" ht="13.8" hidden="true" customHeight="false" outlineLevel="0" collapsed="false">
      <c r="D114" s="157" t="n">
        <v>33</v>
      </c>
      <c r="E114" s="155" t="s">
        <v>133</v>
      </c>
      <c r="F114" s="155"/>
    </row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4.4" hidden="true" customHeight="false" outlineLevel="0" collapsed="false">
      <c r="D118" s="155"/>
      <c r="E118" s="156" t="s">
        <v>134</v>
      </c>
      <c r="F118" s="158"/>
    </row>
    <row r="119" customFormat="false" ht="14.4" hidden="true" customHeight="false" outlineLevel="0" collapsed="false">
      <c r="D119" s="157" t="n">
        <v>1</v>
      </c>
      <c r="E119" s="155" t="s">
        <v>135</v>
      </c>
      <c r="F119" s="159"/>
    </row>
    <row r="120" customFormat="false" ht="14.4" hidden="true" customHeight="false" outlineLevel="0" collapsed="false">
      <c r="D120" s="157" t="n">
        <v>2</v>
      </c>
      <c r="E120" s="155" t="s">
        <v>136</v>
      </c>
      <c r="F120" s="159"/>
    </row>
    <row r="121" customFormat="false" ht="14.4" hidden="true" customHeight="false" outlineLevel="0" collapsed="false">
      <c r="D121" s="157" t="n">
        <v>3</v>
      </c>
      <c r="E121" s="155" t="s">
        <v>4</v>
      </c>
      <c r="F121" s="159"/>
    </row>
    <row r="122" customFormat="false" ht="14.4" hidden="true" customHeight="false" outlineLevel="0" collapsed="false">
      <c r="D122" s="157" t="n">
        <v>4</v>
      </c>
      <c r="E122" s="155"/>
      <c r="F122" s="159"/>
    </row>
    <row r="123" customFormat="false" ht="13.8" hidden="true" customHeight="false" outlineLevel="0" collapsed="false"/>
    <row r="124" customFormat="false" ht="13.8" hidden="true" customHeight="false" outlineLevel="0" collapsed="false">
      <c r="D124" s="160"/>
      <c r="E124" s="161" t="s">
        <v>137</v>
      </c>
      <c r="F124" s="160"/>
    </row>
    <row r="125" customFormat="false" ht="13.8" hidden="true" customHeight="false" outlineLevel="0" collapsed="false">
      <c r="D125" s="162" t="n">
        <v>1</v>
      </c>
      <c r="E125" s="163" t="s">
        <v>138</v>
      </c>
      <c r="F125" s="163"/>
      <c r="G125" s="17"/>
      <c r="H125" s="17"/>
      <c r="I125" s="17"/>
    </row>
    <row r="126" customFormat="false" ht="13.8" hidden="true" customHeight="false" outlineLevel="0" collapsed="false">
      <c r="D126" s="162" t="n">
        <v>2</v>
      </c>
      <c r="E126" s="160" t="s">
        <v>11</v>
      </c>
      <c r="F126" s="160"/>
    </row>
    <row r="127" customFormat="false" ht="13.8" hidden="true" customHeight="false" outlineLevel="0" collapsed="false"/>
  </sheetData>
  <sheetProtection sheet="true" password="c242" objects="true" scenarios="true" insertRows="fals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40:E40"/>
    <mergeCell ref="B41:G41"/>
    <mergeCell ref="B42:E42"/>
    <mergeCell ref="B44:E44"/>
    <mergeCell ref="B46:E46"/>
    <mergeCell ref="B47:E47"/>
    <mergeCell ref="A49:I49"/>
    <mergeCell ref="A50:I50"/>
    <mergeCell ref="A51:F51"/>
    <mergeCell ref="A52:D52"/>
    <mergeCell ref="A53:I53"/>
    <mergeCell ref="A54:B55"/>
    <mergeCell ref="C54:E55"/>
    <mergeCell ref="J54:J55"/>
    <mergeCell ref="A56:B57"/>
    <mergeCell ref="C56:E57"/>
    <mergeCell ref="J56:J57"/>
    <mergeCell ref="A58:B59"/>
    <mergeCell ref="C58:E59"/>
    <mergeCell ref="G58:I58"/>
    <mergeCell ref="J58:J59"/>
    <mergeCell ref="G59:I59"/>
    <mergeCell ref="G60:I62"/>
    <mergeCell ref="B61:E63"/>
    <mergeCell ref="G63:I63"/>
  </mergeCells>
  <conditionalFormatting sqref="J13:J29 J5:J9 J38:J39">
    <cfRule type="cellIs" priority="2" operator="equal" aboveAverage="0" equalAverage="0" bottom="0" percent="0" rank="0" text="" dxfId="30">
      <formula>"OK"</formula>
    </cfRule>
  </conditionalFormatting>
  <conditionalFormatting sqref="J54:J59">
    <cfRule type="cellIs" priority="3" operator="equal" aboveAverage="0" equalAverage="0" bottom="0" percent="0" rank="0" text="" dxfId="31">
      <formula>"OK"</formula>
    </cfRule>
  </conditionalFormatting>
  <conditionalFormatting sqref="J42">
    <cfRule type="cellIs" priority="4" operator="equal" aboveAverage="0" equalAverage="0" bottom="0" percent="0" rank="0" text="" dxfId="32">
      <formula>"OK"</formula>
    </cfRule>
  </conditionalFormatting>
  <conditionalFormatting sqref="C60:E60 B60:B61 F1:I1">
    <cfRule type="cellIs" priority="5" operator="equal" aboveAverage="0" equalAverage="0" bottom="0" percent="0" rank="0" text="" dxfId="33">
      <formula>"Formulár je vyplnený formálne správne."</formula>
    </cfRule>
  </conditionalFormatting>
  <conditionalFormatting sqref="J30:J32">
    <cfRule type="cellIs" priority="6" operator="equal" aboveAverage="0" equalAverage="0" bottom="0" percent="0" rank="0" text="" dxfId="34">
      <formula>"OK"</formula>
    </cfRule>
  </conditionalFormatting>
  <conditionalFormatting sqref="J33:J37">
    <cfRule type="cellIs" priority="7" operator="equal" aboveAverage="0" equalAverage="0" bottom="0" percent="0" rank="0" text="" dxfId="35">
      <formula>"OK"</formula>
    </cfRule>
  </conditionalFormatting>
  <dataValidations count="24">
    <dataValidation allowBlank="true" error="Uveďte dátum v rozmedzí 1.1.2022 - 31.12.2022" errorStyle="stop" errorTitle="Chyba" operator="between" showDropDown="false" showErrorMessage="true" showInputMessage="false" sqref="D22:D39" type="date">
      <formula1>44562</formula1>
      <formula2>44926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9" type="textLength">
      <formula1>1</formula1>
      <formula2>15</formula2>
    </dataValidation>
    <dataValidation allowBlank="true" error="Uveďte číselnú nezápornú hodnotu" errorStyle="stop" errorTitle="Chyba" operator="greaterThanOrEqual" showDropDown="false" showErrorMessage="true" showInputMessage="false" sqref="H13:H39" type="decimal">
      <formula1>0</formula1>
      <formula2>0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Dátum nie je v rozmedzí 1.11.2021-31.12.2022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4501</formula1>
      <formula2>44926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Uveďte číslo (bez čiarok, medzier a pod.) v rozmedzí 0 - 100000" errorStyle="stop" errorTitle="Chyba" operator="between" prompt="Uveďte číslo, ktoré predstavuje ročnú hodnotu príspevku zo strany STZ v zmysle zmluvy" promptTitle="Ročná hodnota zmluvy" showDropDown="false" showErrorMessage="true" showInputMessage="true" sqref="I7" type="decimal">
      <formula1>0</formula1>
      <formula2>10000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="Uveďte kladnú číselnú hodnotu" errorStyle="stop" errorTitle="Chyba" operator="greaterThanOrEqual" showDropDown="false" showErrorMessage="true" showInputMessage="false" sqref="H46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43" type="decimal">
      <formula1>0</formula1>
      <formula2>0</formula2>
    </dataValidation>
    <dataValidation allowBlank="true" error="Zadajte kladnú číselnú hodnotu" errorStyle="stop" errorTitle="Chyba" operator="greaterThanOrEqual" showDropDown="false" showErrorMessage="true" showInputMessage="false" sqref="H41:H42" type="decimal">
      <formula1>0</formula1>
      <formula2>0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200000</formula2>
    </dataValidation>
    <dataValidation allowBlank="true" error="Uveďte dátum v rozmedzí 1.1.2021 - 31.12.2021" errorStyle="stop" errorTitle="Chyba" operator="between" showDropDown="false" showErrorMessage="true" showInputMessage="false" sqref="D13:D21" type="date">
      <formula1>44197</formula1>
      <formula2>44561</formula2>
    </dataValidation>
    <dataValidation allowBlank="true" error="Uveďte dátum v rozmedzí 1.1.2022-31.12.2022." errorStyle="stop" errorTitle="Chyba" operator="between" showDropDown="false" showErrorMessage="true" showInputMessage="false" sqref="C58:E59" type="date">
      <formula1>44562</formula1>
      <formula2>44926</formula2>
    </dataValidation>
    <dataValidation allowBlank="true" error="Dátum musí byť v rozmedzí &quot;od&quot; až 31.12.2022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926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9:$E$121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7:$E$76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82:$E$114</formula1>
      <formula2>0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25:$E$12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verzia formulára V2, 9.2.202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7:41:18Z</dcterms:created>
  <dc:creator>Siebenstichova</dc:creator>
  <dc:description/>
  <dc:language>en-US</dc:language>
  <cp:lastModifiedBy>Ivan Greguška</cp:lastModifiedBy>
  <cp:lastPrinted>2023-01-20T11:33:03Z</cp:lastPrinted>
  <dcterms:modified xsi:type="dcterms:W3CDTF">2023-01-20T12:59:14Z</dcterms:modified>
  <cp:revision>0</cp:revision>
  <dc:subject/>
  <dc:title/>
</cp:coreProperties>
</file>