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ormular 2025" sheetId="1" state="visible" r:id="rId2"/>
  </sheets>
  <definedNames>
    <definedName function="false" hidden="false" localSheetId="0" name="_xlnm.Print_Area" vbProcedure="false">'formular 2025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20</xdr:rowOff>
              </xdr:from>
              <xdr:to>
                <xdr:col>3</xdr:col>
                <xdr:colOff>12</xdr:colOff>
                <xdr:row>10</xdr:row>
                <xdr:rowOff>4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</xdr:row>
                <xdr:rowOff>13</xdr:rowOff>
              </xdr:from>
              <xdr:to>
                <xdr:col>6</xdr:col>
                <xdr:colOff>80</xdr:colOff>
                <xdr:row>158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4. (Napr. pokladničné doklady cez ERP - len uhradené po 1.1.2025; došlé faktúry, týkajúce sa mesiacov 11,12/2024, vystavené v období 1.11.2024-31.12.2024, uhradené až po 1.1.202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</xdr:rowOff>
              </xdr:from>
              <xdr:to>
                <xdr:col>7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8</xdr:rowOff>
              </xdr:from>
              <xdr:to>
                <xdr:col>9</xdr:col>
                <xdr:colOff>71</xdr:colOff>
                <xdr:row>10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8</xdr:rowOff>
              </xdr:from>
              <xdr:to>
                <xdr:col>13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13</xdr:rowOff>
              </xdr:from>
              <xdr:to>
                <xdr:col>9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0</xdr:rowOff>
              </xdr:from>
              <xdr:to>
                <xdr:col>15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</xdr:row>
                <xdr:rowOff>20</xdr:rowOff>
              </xdr:from>
              <xdr:to>
                <xdr:col>9</xdr:col>
                <xdr:colOff>93</xdr:colOff>
                <xdr:row>10</xdr:row>
                <xdr:rowOff>77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5 klub vyúčtoval 1200€, ale mal nárok na príspevok len 1000€, môže uviesť v tejto bunke vo vyúčtovaní za 05-07/2025 rozdiel 200€.
Ale ak klub vyúčtoval za obdobie 08-10/2024 sumu 1200€, no mal nárok len na 1000€ (pomernú časť 1/4 z ročnej sumy), do ďalšieho obdobia v nasledujúcej zmluve (11/2024-01/2025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</xdr:row>
                <xdr:rowOff>11</xdr:rowOff>
              </xdr:from>
              <xdr:to>
                <xdr:col>13</xdr:col>
                <xdr:colOff>26</xdr:colOff>
                <xdr:row>48</xdr:row>
                <xdr:rowOff>52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5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1</xdr:row>
                <xdr:rowOff>6</xdr:rowOff>
              </xdr:from>
              <xdr:to>
                <xdr:col>12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5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1</xdr:row>
                <xdr:rowOff>10</xdr:rowOff>
              </xdr:from>
              <xdr:to>
                <xdr:col>12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7</xdr:rowOff>
              </xdr:from>
              <xdr:to>
                <xdr:col>10</xdr:col>
                <xdr:colOff>44</xdr:colOff>
                <xdr:row>48</xdr:row>
                <xdr:rowOff>6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6</xdr:row>
                <xdr:rowOff>13</xdr:rowOff>
              </xdr:from>
              <xdr:to>
                <xdr:col>10</xdr:col>
                <xdr:colOff>13</xdr:colOff>
                <xdr:row>48</xdr:row>
                <xdr:rowOff>36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9</xdr:row>
                <xdr:rowOff>0</xdr:rowOff>
              </xdr:from>
              <xdr:to>
                <xdr:col>10</xdr:col>
                <xdr:colOff>51</xdr:colOff>
                <xdr:row>50</xdr:row>
                <xdr:rowOff>-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30</xdr:rowOff>
              </xdr:from>
              <xdr:to>
                <xdr:col>13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6">
  <si>
    <t xml:space="preserve">Vyúčtovanie finančných prostriedkov na rok 2025</t>
  </si>
  <si>
    <t xml:space="preserve"> (Ružovo zvýraznené položky v hárku vyplní príjemca : klub / RTZ / športovec).</t>
  </si>
  <si>
    <t xml:space="preserve">Finančné prostriedky poskytol :</t>
  </si>
  <si>
    <t xml:space="preserve">Slovenský tenisový zväz, Príkopova 6, 83103 Bratislava</t>
  </si>
  <si>
    <t xml:space="preserve">IČO:</t>
  </si>
  <si>
    <t xml:space="preserve">Kontrola správnosti:</t>
  </si>
  <si>
    <t xml:space="preserve">Príjemca:</t>
  </si>
  <si>
    <t xml:space="preserve">Športovec</t>
  </si>
  <si>
    <t xml:space="preserve">Adresa :</t>
  </si>
  <si>
    <t xml:space="preserve">Číslo zmluvy:</t>
  </si>
  <si>
    <t xml:space="preserve">bankové spojenie IBAN:</t>
  </si>
  <si>
    <t xml:space="preserve">Ročná hodnota zmluvy</t>
  </si>
  <si>
    <t xml:space="preserve">Typ a názov zmluvy :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r>
      <rPr>
        <b val="true"/>
        <sz val="10"/>
        <rFont val="Calibri"/>
        <family val="2"/>
        <charset val="238"/>
      </rPr>
      <t xml:space="preserve">Popis úhrady                                       </t>
    </r>
    <r>
      <rPr>
        <sz val="8"/>
        <rFont val="Calibri"/>
        <family val="2"/>
        <charset val="238"/>
      </rPr>
      <t xml:space="preserve">(výstižný popis toho, za čo bola úhrada vykonaná, napr. počet kusov materiálu, osôb, dní, názov a miesto podujatia, a pod., viď komentár k bunke).</t>
    </r>
  </si>
  <si>
    <r>
      <rPr>
        <b val="true"/>
        <sz val="10"/>
        <rFont val="Calibri"/>
        <family val="2"/>
        <charset val="238"/>
      </rPr>
      <t xml:space="preserve">IČO </t>
    </r>
    <r>
      <rPr>
        <b val="true"/>
        <sz val="9"/>
        <rFont val="Calibri"/>
        <family val="2"/>
        <charset val="238"/>
      </rPr>
      <t xml:space="preserve">dodávateľa plnenia</t>
    </r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príjemca :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 alebo iným dokumentom, z ktorého je zrejmý predmet a rozsah dodania, ak to nevyplýva priamo z faktúry) a dokladom potvrdzujúcim jej úhradu (pokladničný doklad, bankový výpis, pohyb na bank.účte),
 b) výdavkový pokladničný doklad + doklad o úhrade z registračnej pokladne,
 c) dohoda o vykonaní práce, prac.zmluva resp. iná zmluva spolu s dokladom potvrdzujúcim  úhradu odmeny netto (výdavkový pokl.doklad, bank.výpis, pohyb na bank.účte) + doklad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Vypracoval:</t>
  </si>
  <si>
    <t xml:space="preserve">Telefón a email :</t>
  </si>
  <si>
    <t xml:space="preserve">Dňa: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na šport mládeže</t>
  </si>
  <si>
    <t xml:space="preserve">Zmluva o finančnom príspevku pre talentovaného športovca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halové regionálne majstrovstvá</t>
  </si>
  <si>
    <t xml:space="preserve">Zmluva o vzájomnej spolupráci - letné regionálne majstrovstvá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majstrovstvá regiónu</t>
  </si>
  <si>
    <t xml:space="preserve">letné majstrovstvá regiónu</t>
  </si>
  <si>
    <t xml:space="preserve">iný turnaj na území SR</t>
  </si>
  <si>
    <t xml:space="preserve">iný medzinárodný turnaj</t>
  </si>
  <si>
    <t xml:space="preserve">detský DCaFC</t>
  </si>
  <si>
    <t xml:space="preserve">Pohár prezidenta STZ</t>
  </si>
  <si>
    <t xml:space="preserve">Top Tím</t>
  </si>
  <si>
    <t xml:space="preserve">sústredenie</t>
  </si>
  <si>
    <t xml:space="preserve">Zoznam prijímateľov</t>
  </si>
  <si>
    <t xml:space="preserve">Tenisový klub</t>
  </si>
  <si>
    <t xml:space="preserve">Regionálny tenisový zväz</t>
  </si>
  <si>
    <t xml:space="preserve">Bankový účet</t>
  </si>
  <si>
    <t xml:space="preserve">samostatný bankový účet na príjem verejných prostriedkov</t>
  </si>
  <si>
    <t xml:space="preserve">bežný bankový účet</t>
  </si>
  <si>
    <t xml:space="preserve">Zoznam subjektov</t>
  </si>
  <si>
    <t xml:space="preserve">Bratislavský tenisový zväz, Príkopova 6, 83103 Bratislava</t>
  </si>
  <si>
    <t xml:space="preserve">btz@stz.sk</t>
  </si>
  <si>
    <t xml:space="preserve">Západoslovenský tenisový zväz, E. Belluša 2, 921 01 Piešťany</t>
  </si>
  <si>
    <t xml:space="preserve">sekretar.zstz@gmail.com</t>
  </si>
  <si>
    <t xml:space="preserve">Stredoslovenský tenisový zväz, Partizánska cesta 97, 974 01 Banská Bystrica</t>
  </si>
  <si>
    <t xml:space="preserve">stredotenis@stz.sk</t>
  </si>
  <si>
    <t xml:space="preserve">Východoslovenský tenisový zväz, Vodárenská 15, 041 01 Košice</t>
  </si>
  <si>
    <t xml:space="preserve">vychodotenis@stz.sk</t>
  </si>
  <si>
    <t xml:space="preserve">pečiatka a podpis štatutárneho zástupcu TK</t>
  </si>
  <si>
    <t xml:space="preserve">pečiatka a podpis štatutárneho zástupcu RTZ</t>
  </si>
  <si>
    <t xml:space="preserve">pečiatka a podpis športovca (alebo jeho zákonného zástupcu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#,##0.00_ ;[RED]\-#,##0.00\ "/>
    <numFmt numFmtId="169" formatCode="#,##0"/>
    <numFmt numFmtId="170" formatCode="dd/mm/yy;@"/>
    <numFmt numFmtId="171" formatCode="#,##0.00"/>
    <numFmt numFmtId="172" formatCode="0"/>
    <numFmt numFmtId="173" formatCode="[$-409]m/d/yyyy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color rgb="FF333399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6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Source Sans Pro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tz@stz.sk" TargetMode="External"/><Relationship Id="rId3" Type="http://schemas.openxmlformats.org/officeDocument/2006/relationships/hyperlink" Target="mailto:sekretar.zstz@gmail.com" TargetMode="External"/><Relationship Id="rId4" Type="http://schemas.openxmlformats.org/officeDocument/2006/relationships/hyperlink" Target="mailto:stredotenis@stz.sk" TargetMode="External"/><Relationship Id="rId5" Type="http://schemas.openxmlformats.org/officeDocument/2006/relationships/hyperlink" Target="mailto:vychodotenis@stz.sk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true" outlineLevel="0" max="12" min="12" style="3" width="8.87"/>
    <col collapsed="false" customWidth="false" hidden="false" outlineLevel="0" max="17" min="13" style="3" width="8.87"/>
    <col collapsed="false" customWidth="false" hidden="false" outlineLevel="0" max="257" min="18" style="1" width="8.87"/>
  </cols>
  <sheetData>
    <row r="1" s="10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tr">
        <f aca="false">+IF(AND(K59,K57,K55,K42,K13:K39,K5:K9),"Formulár je vyplnený formálne správne.","Formulár vykazuje formálne chyby, opravte!!!")</f>
        <v>Formulár vykazuje formálne chyby, opravte!!!</v>
      </c>
      <c r="G1" s="5"/>
      <c r="H1" s="5"/>
      <c r="I1" s="5"/>
      <c r="J1" s="6" t="s">
        <v>1</v>
      </c>
      <c r="K1" s="7"/>
      <c r="L1" s="7"/>
      <c r="M1" s="7"/>
      <c r="N1" s="7"/>
      <c r="O1" s="7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2" customFormat="true" ht="4.5" hidden="false" customHeight="true" outlineLevel="0" collapsed="false">
      <c r="A2" s="11"/>
      <c r="J2" s="13" t="n">
        <f aca="false">+IF(IF(D3="Slovenský tenisový zväz, Príkopova 6, 83103 Bratislava",0,1),45627*0+45658,45658)</f>
        <v>45658</v>
      </c>
      <c r="K2" s="14"/>
      <c r="L2" s="15"/>
      <c r="M2" s="15"/>
      <c r="N2" s="15"/>
      <c r="O2" s="15"/>
      <c r="P2" s="15"/>
      <c r="Q2" s="15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25" customFormat="true" ht="18" hidden="false" customHeight="true" outlineLevel="0" collapsed="false">
      <c r="A3" s="17" t="s">
        <v>2</v>
      </c>
      <c r="B3" s="17"/>
      <c r="C3" s="17"/>
      <c r="D3" s="18" t="s">
        <v>3</v>
      </c>
      <c r="E3" s="18"/>
      <c r="F3" s="18"/>
      <c r="G3" s="18"/>
      <c r="H3" s="19" t="s">
        <v>4</v>
      </c>
      <c r="I3" s="20" t="n">
        <f aca="false">+VLOOKUP(D3,E132:F136,2,0)</f>
        <v>30811384</v>
      </c>
      <c r="J3" s="21" t="s">
        <v>5</v>
      </c>
      <c r="K3" s="22"/>
      <c r="L3" s="23"/>
      <c r="M3" s="23"/>
      <c r="N3" s="23"/>
      <c r="O3" s="23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s="12" customFormat="true" ht="6.6" hidden="false" customHeight="true" outlineLevel="0" collapsed="false">
      <c r="A4" s="26"/>
      <c r="B4" s="27"/>
      <c r="C4" s="27"/>
      <c r="D4" s="28"/>
      <c r="E4" s="27"/>
      <c r="F4" s="27"/>
      <c r="G4" s="27"/>
      <c r="H4" s="27"/>
      <c r="I4" s="27"/>
      <c r="J4" s="16"/>
      <c r="K4" s="14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25" customFormat="true" ht="22.2" hidden="false" customHeight="true" outlineLevel="0" collapsed="false">
      <c r="A5" s="29" t="s">
        <v>6</v>
      </c>
      <c r="B5" s="30"/>
      <c r="C5" s="31" t="s">
        <v>7</v>
      </c>
      <c r="D5" s="31"/>
      <c r="E5" s="32"/>
      <c r="F5" s="32"/>
      <c r="G5" s="32"/>
      <c r="H5" s="32"/>
      <c r="I5" s="32"/>
      <c r="J5" s="33" t="str">
        <f aca="false">+IF(IF(C5&lt;&gt;"","","Príjemca,")&amp;IF(E5&lt;&gt;"","","názov klubu")="","OK",IF(C5&lt;&gt;"","","Príjemca,")&amp;IF(E5&lt;&gt;"","","názov klubu/meno a priezvisko športovca"))</f>
        <v>názov klubu/meno a priezvisko športovca</v>
      </c>
      <c r="K5" s="34"/>
      <c r="L5" s="23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12" customFormat="true" ht="22.2" hidden="false" customHeight="true" outlineLevel="0" collapsed="false">
      <c r="A6" s="35" t="str">
        <f aca="false">IF(C5="Športovec","Dátum narodenia :","IČO :")</f>
        <v>Dátum narodenia :</v>
      </c>
      <c r="B6" s="35"/>
      <c r="C6" s="36"/>
      <c r="D6" s="37" t="s">
        <v>8</v>
      </c>
      <c r="E6" s="38"/>
      <c r="F6" s="38"/>
      <c r="G6" s="38"/>
      <c r="H6" s="39" t="s">
        <v>9</v>
      </c>
      <c r="I6" s="40"/>
      <c r="J6" s="33" t="str">
        <f aca="false">+IF(AND(C6&lt;&gt;"",E6&lt;&gt;"",I6&lt;&gt;""),"OK",IF(C6="","IČO/dátum narodenia,","")&amp;IF(E6="","adresa,","")&amp;IF(I6="","číslo zmluvy",""))</f>
        <v>IČO/dátum narodenia,adresa,číslo zmluvy</v>
      </c>
      <c r="K6" s="34"/>
      <c r="L6" s="15" t="n">
        <f aca="false">+IF(D3&lt;&gt;"Slovenský tenisový zväz, Príkopova 6, 83103 Bratislava",0,22392164)</f>
        <v>22392164</v>
      </c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2" customFormat="true" ht="22.2" hidden="false" customHeight="true" outlineLevel="0" collapsed="false">
      <c r="A7" s="41" t="s">
        <v>10</v>
      </c>
      <c r="B7" s="41"/>
      <c r="C7" s="42" t="str">
        <f aca="false">+IF(C5=E124,E129,E128)</f>
        <v>bežný bankový účet</v>
      </c>
      <c r="D7" s="42"/>
      <c r="E7" s="42"/>
      <c r="F7" s="43"/>
      <c r="G7" s="43"/>
      <c r="H7" s="44" t="s">
        <v>11</v>
      </c>
      <c r="I7" s="45"/>
      <c r="J7" s="33" t="str">
        <f aca="false">+IF(AND(C7&lt;&gt;"",F7&lt;&gt;"",I7&lt;&gt;""),"OK",IF(C7="","typ účtu,","")&amp;IF(F7="","IBAN,","")&amp;IF(I7="","ročná hodnota zmluvy",""))</f>
        <v>IBAN,ročná hodnota zmluvy</v>
      </c>
      <c r="K7" s="22" t="n">
        <f aca="false">+IF(OR(J7="OK",J7=""),1,0)</f>
        <v>0</v>
      </c>
      <c r="L7" s="15" t="n">
        <f aca="false">+IF(D3&lt;&gt;"Slovenský tenisový zväz, Príkopova 6, 83103 Bratislava",99999999,22599999)</f>
        <v>22599999</v>
      </c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2" customFormat="true" ht="22.2" hidden="false" customHeight="true" outlineLevel="0" collapsed="false">
      <c r="A8" s="26" t="s">
        <v>12</v>
      </c>
      <c r="B8" s="26"/>
      <c r="C8" s="46" t="str">
        <f aca="false">+IF(C5=E124,E68,E67)</f>
        <v>Zmluva o finančnom príspevku pre talentovaného športovca</v>
      </c>
      <c r="D8" s="46"/>
      <c r="E8" s="46"/>
      <c r="F8" s="47"/>
      <c r="G8" s="48"/>
      <c r="H8" s="48"/>
      <c r="I8" s="48"/>
      <c r="J8" s="33" t="str">
        <f aca="false">+IF(IF(C8="","Typ a názov zmluvy","")&amp;IF(OR(C8=E71,AND(C8=E68,C5=E122),C8=E76),IF(G8="","doplňujúci údaj k názvu zmluvy",""),"")="","OK",IF(C8="","Typ a názov zmluvy","")&amp;IF(OR(C8=E71,AND(C8=E68,C5=E122),C8=E76),IF(G8="","doplňujúci údaj k názvu zmluvy",""),""))</f>
        <v>OK</v>
      </c>
      <c r="K8" s="22" t="n">
        <f aca="false">+IF(OR(J8="OK",J8=""),1,0)</f>
        <v>1</v>
      </c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12" customFormat="true" ht="21" hidden="false" customHeight="true" outlineLevel="0" collapsed="false">
      <c r="A9" s="49" t="s">
        <v>13</v>
      </c>
      <c r="B9" s="49"/>
      <c r="C9" s="50"/>
      <c r="D9" s="51" t="s">
        <v>14</v>
      </c>
      <c r="E9" s="52"/>
      <c r="F9" s="53" t="n">
        <f aca="false">+IF(OR(C8=E69,C8=E70,C8=E71,C8=E72,C8=E73,C8=E74),1,0)</f>
        <v>0</v>
      </c>
      <c r="G9" s="54" t="s">
        <v>15</v>
      </c>
      <c r="H9" s="55"/>
      <c r="I9" s="55"/>
      <c r="J9" s="33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d,do</v>
      </c>
      <c r="K9" s="22" t="n">
        <f aca="false">+IF(OR(J9="OK",J9=""),1,0)</f>
        <v>0</v>
      </c>
      <c r="L9" s="15"/>
      <c r="M9" s="15"/>
      <c r="N9" s="15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56" t="s">
        <v>16</v>
      </c>
      <c r="B11" s="57" t="s">
        <v>17</v>
      </c>
      <c r="C11" s="58" t="s">
        <v>18</v>
      </c>
      <c r="D11" s="58" t="s">
        <v>19</v>
      </c>
      <c r="E11" s="58" t="s">
        <v>20</v>
      </c>
      <c r="F11" s="58" t="s">
        <v>21</v>
      </c>
      <c r="G11" s="58" t="s">
        <v>22</v>
      </c>
      <c r="H11" s="59" t="s">
        <v>23</v>
      </c>
      <c r="I11" s="60" t="s">
        <v>24</v>
      </c>
    </row>
    <row r="12" customFormat="false" ht="36" hidden="false" customHeight="true" outlineLevel="0" collapsed="false">
      <c r="A12" s="61" t="s">
        <v>25</v>
      </c>
      <c r="B12" s="62" t="n">
        <f aca="false">+I6</f>
        <v>0</v>
      </c>
      <c r="C12" s="63"/>
      <c r="D12" s="63"/>
      <c r="E12" s="6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talentovaného športovca, ročná hodnota zmluvy:  €</v>
      </c>
      <c r="F12" s="65" t="n">
        <f aca="false">+C6</f>
        <v>0</v>
      </c>
      <c r="G12" s="65" t="n">
        <f aca="false">+E5</f>
        <v>0</v>
      </c>
      <c r="H12" s="63" t="n">
        <v>0</v>
      </c>
      <c r="I12" s="66"/>
      <c r="K12" s="67"/>
    </row>
    <row r="13" s="78" customFormat="true" ht="13.8" hidden="false" customHeight="false" outlineLevel="0" collapsed="false">
      <c r="A13" s="68" t="n">
        <v>1</v>
      </c>
      <c r="B13" s="69" t="n">
        <f aca="false">+B$12</f>
        <v>0</v>
      </c>
      <c r="C13" s="70"/>
      <c r="D13" s="71"/>
      <c r="E13" s="72"/>
      <c r="F13" s="72"/>
      <c r="G13" s="72"/>
      <c r="H13" s="73"/>
      <c r="I13" s="74"/>
      <c r="J13" s="75" t="str">
        <f aca="false">+IF(AND(C13&lt;&gt;"",D13&lt;&gt;"",E13&lt;&gt;"",F13&lt;&gt;"",G13&lt;&gt;"",H13&lt;&gt;""),"OK",IF(AND(C13="",D13="",E13="",F13="",G13="",H13=""),"","doplňte ďalšie údaje"))</f>
        <v/>
      </c>
      <c r="K13" s="76"/>
      <c r="L13" s="77"/>
      <c r="M13" s="77"/>
      <c r="N13" s="77"/>
      <c r="O13" s="77"/>
      <c r="P13" s="77"/>
      <c r="Q13" s="77"/>
    </row>
    <row r="14" s="78" customFormat="true" ht="13.8" hidden="false" customHeight="false" outlineLevel="0" collapsed="false">
      <c r="A14" s="68" t="n">
        <v>2</v>
      </c>
      <c r="B14" s="69" t="n">
        <f aca="false">+B$12</f>
        <v>0</v>
      </c>
      <c r="C14" s="70"/>
      <c r="D14" s="71"/>
      <c r="E14" s="72"/>
      <c r="F14" s="72"/>
      <c r="G14" s="72"/>
      <c r="H14" s="73"/>
      <c r="I14" s="74"/>
      <c r="J14" s="75" t="str">
        <f aca="false">+IF(AND(C14&lt;&gt;"",D14&lt;&gt;"",E14&lt;&gt;"",F14&lt;&gt;"",G14&lt;&gt;"",H14&lt;&gt;""),"OK",IF(AND(C14="",D14="",E14="",F14="",G14="",H14=""),"","doplňte ďalšie údaje"))</f>
        <v/>
      </c>
      <c r="K14" s="76"/>
      <c r="L14" s="77"/>
      <c r="M14" s="77"/>
      <c r="N14" s="77"/>
      <c r="O14" s="77"/>
      <c r="P14" s="77"/>
      <c r="Q14" s="77"/>
    </row>
    <row r="15" s="78" customFormat="true" ht="13.8" hidden="false" customHeight="false" outlineLevel="0" collapsed="false">
      <c r="A15" s="68" t="n">
        <v>3</v>
      </c>
      <c r="B15" s="69" t="n">
        <f aca="false">+B$12</f>
        <v>0</v>
      </c>
      <c r="C15" s="70"/>
      <c r="D15" s="71"/>
      <c r="E15" s="72"/>
      <c r="F15" s="72"/>
      <c r="G15" s="72"/>
      <c r="H15" s="73"/>
      <c r="I15" s="74"/>
      <c r="J15" s="75" t="str">
        <f aca="false">+IF(AND(C15&lt;&gt;"",D15&lt;&gt;"",E15&lt;&gt;"",F15&lt;&gt;"",G15&lt;&gt;"",H15&lt;&gt;""),"OK",IF(AND(C15="",D15="",E15="",F15="",G15="",H15=""),"","doplňte ďalšie údaje"))</f>
        <v/>
      </c>
      <c r="K15" s="76"/>
      <c r="L15" s="77"/>
      <c r="M15" s="77"/>
      <c r="N15" s="77"/>
      <c r="O15" s="77"/>
      <c r="P15" s="77"/>
      <c r="Q15" s="77"/>
    </row>
    <row r="16" s="78" customFormat="true" ht="13.8" hidden="false" customHeight="false" outlineLevel="0" collapsed="false">
      <c r="A16" s="68" t="n">
        <v>4</v>
      </c>
      <c r="B16" s="69" t="n">
        <f aca="false">+B$12</f>
        <v>0</v>
      </c>
      <c r="C16" s="70"/>
      <c r="D16" s="71"/>
      <c r="E16" s="72"/>
      <c r="F16" s="72"/>
      <c r="G16" s="72"/>
      <c r="H16" s="73"/>
      <c r="I16" s="74"/>
      <c r="J16" s="75" t="str">
        <f aca="false">+IF(AND(C16&lt;&gt;"",D16&lt;&gt;"",E16&lt;&gt;"",F16&lt;&gt;"",G16&lt;&gt;"",H16&lt;&gt;""),"OK",IF(AND(C16="",D16="",E16="",F16="",G16="",H16=""),"","doplňte ďalšie údaje"))</f>
        <v/>
      </c>
      <c r="K16" s="76"/>
      <c r="L16" s="77"/>
      <c r="M16" s="77"/>
      <c r="N16" s="77"/>
      <c r="O16" s="77"/>
      <c r="P16" s="77"/>
      <c r="Q16" s="77"/>
    </row>
    <row r="17" s="78" customFormat="true" ht="13.8" hidden="false" customHeight="false" outlineLevel="0" collapsed="false">
      <c r="A17" s="68" t="n">
        <v>5</v>
      </c>
      <c r="B17" s="69" t="n">
        <f aca="false">+B$12</f>
        <v>0</v>
      </c>
      <c r="C17" s="70"/>
      <c r="D17" s="71"/>
      <c r="E17" s="72"/>
      <c r="F17" s="72"/>
      <c r="G17" s="72"/>
      <c r="H17" s="73"/>
      <c r="I17" s="74"/>
      <c r="J17" s="75" t="str">
        <f aca="false">+IF(AND(C17&lt;&gt;"",D17&lt;&gt;"",E17&lt;&gt;"",F17&lt;&gt;"",G17&lt;&gt;"",H17&lt;&gt;""),"OK",IF(AND(C17="",D17="",E17="",F17="",G17="",H17=""),"","doplňte ďalšie údaje"))</f>
        <v/>
      </c>
      <c r="K17" s="76"/>
      <c r="L17" s="77"/>
      <c r="M17" s="77"/>
      <c r="N17" s="77"/>
      <c r="O17" s="77"/>
      <c r="P17" s="77"/>
      <c r="Q17" s="77"/>
    </row>
    <row r="18" s="78" customFormat="true" ht="13.8" hidden="false" customHeight="false" outlineLevel="0" collapsed="false">
      <c r="A18" s="68" t="n">
        <v>6</v>
      </c>
      <c r="B18" s="69" t="n">
        <f aca="false">+B$12</f>
        <v>0</v>
      </c>
      <c r="C18" s="70"/>
      <c r="D18" s="71"/>
      <c r="E18" s="72"/>
      <c r="F18" s="72"/>
      <c r="G18" s="72"/>
      <c r="H18" s="73"/>
      <c r="I18" s="74"/>
      <c r="J18" s="75" t="str">
        <f aca="false">+IF(AND(C18&lt;&gt;"",D18&lt;&gt;"",E18&lt;&gt;"",F18&lt;&gt;"",G18&lt;&gt;"",H18&lt;&gt;""),"OK",IF(AND(C18="",D18="",E18="",F18="",G18="",H18=""),"","doplňte ďalšie údaje"))</f>
        <v/>
      </c>
      <c r="K18" s="76"/>
      <c r="L18" s="77"/>
      <c r="M18" s="77"/>
      <c r="N18" s="77"/>
      <c r="O18" s="77"/>
      <c r="P18" s="77"/>
      <c r="Q18" s="77"/>
    </row>
    <row r="19" s="78" customFormat="true" ht="13.8" hidden="false" customHeight="false" outlineLevel="0" collapsed="false">
      <c r="A19" s="68" t="n">
        <v>7</v>
      </c>
      <c r="B19" s="69" t="n">
        <f aca="false">+B$12</f>
        <v>0</v>
      </c>
      <c r="C19" s="70"/>
      <c r="D19" s="71"/>
      <c r="E19" s="72"/>
      <c r="F19" s="72"/>
      <c r="G19" s="72"/>
      <c r="H19" s="73"/>
      <c r="I19" s="74"/>
      <c r="J19" s="75" t="str">
        <f aca="false">+IF(AND(C19&lt;&gt;"",D19&lt;&gt;"",E19&lt;&gt;"",F19&lt;&gt;"",G19&lt;&gt;"",H19&lt;&gt;""),"OK",IF(AND(C19="",D19="",E19="",F19="",G19="",H19=""),"","doplňte ďalšie údaje"))</f>
        <v/>
      </c>
      <c r="K19" s="76"/>
      <c r="L19" s="77"/>
      <c r="M19" s="77"/>
      <c r="N19" s="77"/>
      <c r="O19" s="77"/>
      <c r="P19" s="77"/>
      <c r="Q19" s="77"/>
    </row>
    <row r="20" s="78" customFormat="true" ht="13.8" hidden="false" customHeight="false" outlineLevel="0" collapsed="false">
      <c r="A20" s="68" t="n">
        <v>8</v>
      </c>
      <c r="B20" s="69" t="n">
        <f aca="false">+B$12</f>
        <v>0</v>
      </c>
      <c r="C20" s="70"/>
      <c r="D20" s="71"/>
      <c r="E20" s="72"/>
      <c r="F20" s="72"/>
      <c r="G20" s="72"/>
      <c r="H20" s="73"/>
      <c r="I20" s="74"/>
      <c r="J20" s="75" t="str">
        <f aca="false">+IF(AND(C20&lt;&gt;"",D20&lt;&gt;"",E20&lt;&gt;"",F20&lt;&gt;"",G20&lt;&gt;"",H20&lt;&gt;""),"OK",IF(AND(C20="",D20="",E20="",F20="",G20="",H20=""),"","doplňte ďalšie údaje"))</f>
        <v/>
      </c>
      <c r="K20" s="76"/>
      <c r="L20" s="77"/>
      <c r="M20" s="77"/>
      <c r="N20" s="77"/>
      <c r="O20" s="77"/>
      <c r="P20" s="77"/>
      <c r="Q20" s="77"/>
    </row>
    <row r="21" s="78" customFormat="true" ht="13.8" hidden="false" customHeight="false" outlineLevel="0" collapsed="false">
      <c r="A21" s="68" t="n">
        <v>9</v>
      </c>
      <c r="B21" s="69" t="n">
        <f aca="false">+B$12</f>
        <v>0</v>
      </c>
      <c r="C21" s="70"/>
      <c r="D21" s="71"/>
      <c r="E21" s="72"/>
      <c r="F21" s="72"/>
      <c r="G21" s="72"/>
      <c r="H21" s="73"/>
      <c r="I21" s="74"/>
      <c r="J21" s="75" t="str">
        <f aca="false">+IF(AND(C21&lt;&gt;"",D21&lt;&gt;"",E21&lt;&gt;"",F21&lt;&gt;"",G21&lt;&gt;"",H21&lt;&gt;""),"OK",IF(AND(C21="",D21="",E21="",F21="",G21="",H21=""),"","doplňte ďalšie údaje"))</f>
        <v/>
      </c>
      <c r="K21" s="76"/>
      <c r="L21" s="77"/>
      <c r="M21" s="77"/>
      <c r="N21" s="77"/>
      <c r="O21" s="77"/>
      <c r="P21" s="77"/>
      <c r="Q21" s="77"/>
    </row>
    <row r="22" s="78" customFormat="true" ht="13.8" hidden="false" customHeight="false" outlineLevel="0" collapsed="false">
      <c r="A22" s="68" t="n">
        <v>10</v>
      </c>
      <c r="B22" s="69" t="n">
        <f aca="false">+B$12</f>
        <v>0</v>
      </c>
      <c r="C22" s="70"/>
      <c r="D22" s="71"/>
      <c r="E22" s="72"/>
      <c r="F22" s="72"/>
      <c r="G22" s="72"/>
      <c r="H22" s="73"/>
      <c r="I22" s="74"/>
      <c r="J22" s="75" t="str">
        <f aca="false">+IF(AND(C22&lt;&gt;"",D22&lt;&gt;"",E22&lt;&gt;"",F22&lt;&gt;"",G22&lt;&gt;"",H22&lt;&gt;""),"OK",IF(AND(C22="",D22="",E22="",F22="",G22="",H22=""),"","doplňte ďalšie údaje"))</f>
        <v/>
      </c>
      <c r="K22" s="76"/>
      <c r="L22" s="77"/>
      <c r="M22" s="77"/>
      <c r="N22" s="77"/>
      <c r="O22" s="77"/>
      <c r="P22" s="77"/>
      <c r="Q22" s="77"/>
    </row>
    <row r="23" s="78" customFormat="true" ht="13.8" hidden="false" customHeight="false" outlineLevel="0" collapsed="false">
      <c r="A23" s="68" t="n">
        <v>11</v>
      </c>
      <c r="B23" s="69" t="n">
        <f aca="false">+B$12</f>
        <v>0</v>
      </c>
      <c r="C23" s="70"/>
      <c r="D23" s="71"/>
      <c r="E23" s="72"/>
      <c r="F23" s="72"/>
      <c r="G23" s="72"/>
      <c r="H23" s="73"/>
      <c r="I23" s="74"/>
      <c r="J23" s="75" t="str">
        <f aca="false">+IF(AND(C23&lt;&gt;"",D23&lt;&gt;"",E23&lt;&gt;"",F23&lt;&gt;"",G23&lt;&gt;"",H23&lt;&gt;""),"OK",IF(AND(C23="",D23="",E23="",F23="",G23="",H23=""),"","doplňte ďalšie údaje"))</f>
        <v/>
      </c>
      <c r="K23" s="76"/>
      <c r="L23" s="77"/>
      <c r="M23" s="77"/>
      <c r="N23" s="77"/>
      <c r="O23" s="77"/>
      <c r="P23" s="77"/>
      <c r="Q23" s="77"/>
    </row>
    <row r="24" s="78" customFormat="true" ht="13.8" hidden="false" customHeight="false" outlineLevel="0" collapsed="false">
      <c r="A24" s="68" t="n">
        <v>12</v>
      </c>
      <c r="B24" s="69" t="n">
        <f aca="false">+B$12</f>
        <v>0</v>
      </c>
      <c r="C24" s="70"/>
      <c r="D24" s="71"/>
      <c r="E24" s="72"/>
      <c r="F24" s="72"/>
      <c r="G24" s="72"/>
      <c r="H24" s="73"/>
      <c r="I24" s="74"/>
      <c r="J24" s="75" t="str">
        <f aca="false">+IF(AND(C24&lt;&gt;"",D24&lt;&gt;"",E24&lt;&gt;"",F24&lt;&gt;"",G24&lt;&gt;"",H24&lt;&gt;""),"OK",IF(AND(C24="",D24="",E24="",F24="",G24="",H24=""),"","doplňte ďalšie údaje"))</f>
        <v/>
      </c>
      <c r="K24" s="76"/>
      <c r="L24" s="77"/>
      <c r="M24" s="77"/>
      <c r="N24" s="77"/>
      <c r="O24" s="77"/>
      <c r="P24" s="77"/>
      <c r="Q24" s="77"/>
    </row>
    <row r="25" s="78" customFormat="true" ht="13.8" hidden="false" customHeight="false" outlineLevel="0" collapsed="false">
      <c r="A25" s="68" t="n">
        <v>13</v>
      </c>
      <c r="B25" s="69" t="n">
        <f aca="false">+B$12</f>
        <v>0</v>
      </c>
      <c r="C25" s="70"/>
      <c r="D25" s="71"/>
      <c r="E25" s="72"/>
      <c r="F25" s="72"/>
      <c r="G25" s="72"/>
      <c r="H25" s="73"/>
      <c r="I25" s="74"/>
      <c r="J25" s="75" t="str">
        <f aca="false">+IF(AND(C25&lt;&gt;"",D25&lt;&gt;"",E25&lt;&gt;"",F25&lt;&gt;"",G25&lt;&gt;"",H25&lt;&gt;""),"OK",IF(AND(C25="",D25="",E25="",F25="",G25="",H25=""),"","doplňte ďalšie údaje"))</f>
        <v/>
      </c>
      <c r="K25" s="76"/>
      <c r="L25" s="77"/>
      <c r="M25" s="77"/>
      <c r="N25" s="77"/>
      <c r="O25" s="77"/>
      <c r="P25" s="77"/>
      <c r="Q25" s="77"/>
    </row>
    <row r="26" s="78" customFormat="true" ht="13.8" hidden="false" customHeight="false" outlineLevel="0" collapsed="false">
      <c r="A26" s="68" t="n">
        <v>14</v>
      </c>
      <c r="B26" s="69" t="n">
        <f aca="false">+B$12</f>
        <v>0</v>
      </c>
      <c r="C26" s="70"/>
      <c r="D26" s="71"/>
      <c r="E26" s="72"/>
      <c r="F26" s="72"/>
      <c r="G26" s="72"/>
      <c r="H26" s="73"/>
      <c r="I26" s="74"/>
      <c r="J26" s="75" t="str">
        <f aca="false">+IF(AND(C26&lt;&gt;"",D26&lt;&gt;"",E26&lt;&gt;"",F26&lt;&gt;"",G26&lt;&gt;"",H26&lt;&gt;""),"OK",IF(AND(C26="",D26="",E26="",F26="",G26="",H26=""),"","doplňte ďalšie údaje"))</f>
        <v/>
      </c>
      <c r="K26" s="76"/>
      <c r="L26" s="77"/>
      <c r="M26" s="77"/>
      <c r="N26" s="77"/>
      <c r="O26" s="77"/>
      <c r="P26" s="77"/>
      <c r="Q26" s="77"/>
    </row>
    <row r="27" s="78" customFormat="true" ht="13.8" hidden="false" customHeight="false" outlineLevel="0" collapsed="false">
      <c r="A27" s="68" t="n">
        <v>15</v>
      </c>
      <c r="B27" s="69" t="n">
        <f aca="false">+B$12</f>
        <v>0</v>
      </c>
      <c r="C27" s="70"/>
      <c r="D27" s="71"/>
      <c r="E27" s="72"/>
      <c r="F27" s="72"/>
      <c r="G27" s="72"/>
      <c r="H27" s="73"/>
      <c r="I27" s="74"/>
      <c r="J27" s="75" t="str">
        <f aca="false">+IF(AND(C27&lt;&gt;"",D27&lt;&gt;"",E27&lt;&gt;"",F27&lt;&gt;"",G27&lt;&gt;"",H27&lt;&gt;""),"OK",IF(AND(C27="",D27="",E27="",F27="",G27="",H27=""),"","doplňte ďalšie údaje"))</f>
        <v/>
      </c>
      <c r="K27" s="76"/>
      <c r="L27" s="77"/>
      <c r="M27" s="77"/>
      <c r="N27" s="77"/>
      <c r="O27" s="77"/>
      <c r="P27" s="77"/>
      <c r="Q27" s="77"/>
    </row>
    <row r="28" s="78" customFormat="true" ht="13.8" hidden="false" customHeight="false" outlineLevel="0" collapsed="false">
      <c r="A28" s="68" t="n">
        <v>16</v>
      </c>
      <c r="B28" s="69" t="n">
        <f aca="false">+B$12</f>
        <v>0</v>
      </c>
      <c r="C28" s="70"/>
      <c r="D28" s="71"/>
      <c r="E28" s="72"/>
      <c r="F28" s="72"/>
      <c r="G28" s="72"/>
      <c r="H28" s="73"/>
      <c r="I28" s="74"/>
      <c r="J28" s="75" t="str">
        <f aca="false">+IF(AND(C28&lt;&gt;"",D28&lt;&gt;"",E28&lt;&gt;"",F28&lt;&gt;"",G28&lt;&gt;"",H28&lt;&gt;""),"OK",IF(AND(C28="",D28="",E28="",F28="",G28="",H28=""),"","doplňte ďalšie údaje"))</f>
        <v/>
      </c>
      <c r="K28" s="76"/>
      <c r="L28" s="77"/>
      <c r="M28" s="77"/>
      <c r="N28" s="77"/>
      <c r="O28" s="77"/>
      <c r="P28" s="77"/>
      <c r="Q28" s="77"/>
    </row>
    <row r="29" s="78" customFormat="true" ht="13.8" hidden="false" customHeight="false" outlineLevel="0" collapsed="false">
      <c r="A29" s="68" t="n">
        <v>17</v>
      </c>
      <c r="B29" s="69" t="n">
        <f aca="false">+B$12</f>
        <v>0</v>
      </c>
      <c r="C29" s="70"/>
      <c r="D29" s="71"/>
      <c r="E29" s="72"/>
      <c r="F29" s="72"/>
      <c r="G29" s="72"/>
      <c r="H29" s="73"/>
      <c r="I29" s="74"/>
      <c r="J29" s="75" t="str">
        <f aca="false">+IF(AND(C29&lt;&gt;"",D29&lt;&gt;"",E29&lt;&gt;"",F29&lt;&gt;"",G29&lt;&gt;"",H29&lt;&gt;""),"OK",IF(AND(C29="",D29="",E29="",F29="",G29="",H29=""),"","doplňte ďalšie údaje"))</f>
        <v/>
      </c>
      <c r="K29" s="76"/>
      <c r="L29" s="77"/>
      <c r="M29" s="77"/>
      <c r="N29" s="77"/>
      <c r="O29" s="77"/>
      <c r="P29" s="77"/>
      <c r="Q29" s="77"/>
    </row>
    <row r="30" s="78" customFormat="true" ht="13.8" hidden="false" customHeight="false" outlineLevel="0" collapsed="false">
      <c r="A30" s="68" t="n">
        <v>18</v>
      </c>
      <c r="B30" s="69" t="n">
        <f aca="false">+B$12</f>
        <v>0</v>
      </c>
      <c r="C30" s="70"/>
      <c r="D30" s="71"/>
      <c r="E30" s="72"/>
      <c r="F30" s="72"/>
      <c r="G30" s="72"/>
      <c r="H30" s="73"/>
      <c r="I30" s="74"/>
      <c r="J30" s="75" t="str">
        <f aca="false">+IF(AND(C30&lt;&gt;"",D30&lt;&gt;"",E30&lt;&gt;"",F30&lt;&gt;"",G30&lt;&gt;"",H30&lt;&gt;""),"OK",IF(AND(C30="",D30="",E30="",F30="",G30="",H30=""),"","doplňte ďalšie údaje"))</f>
        <v/>
      </c>
      <c r="K30" s="76"/>
      <c r="L30" s="77"/>
      <c r="M30" s="77"/>
      <c r="N30" s="77"/>
      <c r="O30" s="77"/>
      <c r="P30" s="77"/>
      <c r="Q30" s="77"/>
    </row>
    <row r="31" s="78" customFormat="true" ht="13.8" hidden="false" customHeight="false" outlineLevel="0" collapsed="false">
      <c r="A31" s="68" t="n">
        <v>19</v>
      </c>
      <c r="B31" s="69" t="n">
        <f aca="false">+B$12</f>
        <v>0</v>
      </c>
      <c r="C31" s="70"/>
      <c r="D31" s="71"/>
      <c r="E31" s="72"/>
      <c r="F31" s="72"/>
      <c r="G31" s="72"/>
      <c r="H31" s="73"/>
      <c r="I31" s="74"/>
      <c r="J31" s="75" t="str">
        <f aca="false">+IF(AND(C31&lt;&gt;"",D31&lt;&gt;"",E31&lt;&gt;"",F31&lt;&gt;"",G31&lt;&gt;"",H31&lt;&gt;""),"OK",IF(AND(C31="",D31="",E31="",F31="",G31="",H31=""),"","doplňte ďalšie údaje"))</f>
        <v/>
      </c>
      <c r="K31" s="76"/>
      <c r="L31" s="77"/>
      <c r="M31" s="77"/>
      <c r="N31" s="77"/>
      <c r="O31" s="77"/>
      <c r="P31" s="77"/>
      <c r="Q31" s="77"/>
    </row>
    <row r="32" s="78" customFormat="true" ht="13.8" hidden="false" customHeight="false" outlineLevel="0" collapsed="false">
      <c r="A32" s="68" t="n">
        <v>20</v>
      </c>
      <c r="B32" s="69" t="n">
        <f aca="false">+B$12</f>
        <v>0</v>
      </c>
      <c r="C32" s="70"/>
      <c r="D32" s="71"/>
      <c r="E32" s="72"/>
      <c r="F32" s="72"/>
      <c r="G32" s="72"/>
      <c r="H32" s="73"/>
      <c r="I32" s="74"/>
      <c r="J32" s="75" t="str">
        <f aca="false">+IF(AND(C32&lt;&gt;"",D32&lt;&gt;"",E32&lt;&gt;"",F32&lt;&gt;"",G32&lt;&gt;"",H32&lt;&gt;""),"OK",IF(AND(C32="",D32="",E32="",F32="",G32="",H32=""),"","doplňte ďalšie údaje"))</f>
        <v/>
      </c>
      <c r="K32" s="76"/>
      <c r="L32" s="77"/>
      <c r="M32" s="77"/>
      <c r="N32" s="77"/>
      <c r="O32" s="77"/>
      <c r="P32" s="77"/>
      <c r="Q32" s="77"/>
    </row>
    <row r="33" s="78" customFormat="true" ht="13.8" hidden="false" customHeight="false" outlineLevel="0" collapsed="false">
      <c r="A33" s="68" t="n">
        <v>21</v>
      </c>
      <c r="B33" s="69" t="n">
        <f aca="false">+B$12</f>
        <v>0</v>
      </c>
      <c r="C33" s="70"/>
      <c r="D33" s="71"/>
      <c r="E33" s="72"/>
      <c r="F33" s="72"/>
      <c r="G33" s="72"/>
      <c r="H33" s="73"/>
      <c r="I33" s="74"/>
      <c r="J33" s="75" t="str">
        <f aca="false">+IF(AND(C33&lt;&gt;"",D33&lt;&gt;"",E33&lt;&gt;"",F33&lt;&gt;"",G33&lt;&gt;"",H33&lt;&gt;""),"OK",IF(AND(C33="",D33="",E33="",F33="",G33="",H33=""),"","doplňte ďalšie údaje"))</f>
        <v/>
      </c>
      <c r="K33" s="76"/>
      <c r="L33" s="77"/>
      <c r="M33" s="77"/>
      <c r="N33" s="77"/>
      <c r="O33" s="77"/>
      <c r="P33" s="77"/>
      <c r="Q33" s="77"/>
    </row>
    <row r="34" s="78" customFormat="true" ht="13.8" hidden="false" customHeight="false" outlineLevel="0" collapsed="false">
      <c r="A34" s="68" t="n">
        <v>22</v>
      </c>
      <c r="B34" s="69" t="n">
        <f aca="false">+B$12</f>
        <v>0</v>
      </c>
      <c r="C34" s="70"/>
      <c r="D34" s="71"/>
      <c r="E34" s="72"/>
      <c r="F34" s="72"/>
      <c r="G34" s="72"/>
      <c r="H34" s="73"/>
      <c r="I34" s="74"/>
      <c r="J34" s="75" t="str">
        <f aca="false">+IF(AND(C34&lt;&gt;"",D34&lt;&gt;"",E34&lt;&gt;"",F34&lt;&gt;"",G34&lt;&gt;"",H34&lt;&gt;""),"OK",IF(AND(C34="",D34="",E34="",F34="",G34="",H34=""),"","doplňte ďalšie údaje"))</f>
        <v/>
      </c>
      <c r="K34" s="76"/>
      <c r="L34" s="77"/>
      <c r="M34" s="77"/>
      <c r="N34" s="77"/>
      <c r="O34" s="77"/>
      <c r="P34" s="77"/>
      <c r="Q34" s="77"/>
    </row>
    <row r="35" s="78" customFormat="true" ht="13.8" hidden="false" customHeight="false" outlineLevel="0" collapsed="false">
      <c r="A35" s="68" t="n">
        <v>23</v>
      </c>
      <c r="B35" s="69" t="n">
        <f aca="false">+B$12</f>
        <v>0</v>
      </c>
      <c r="C35" s="70"/>
      <c r="D35" s="71"/>
      <c r="E35" s="72"/>
      <c r="F35" s="72"/>
      <c r="G35" s="72"/>
      <c r="H35" s="73"/>
      <c r="I35" s="74"/>
      <c r="J35" s="75" t="str">
        <f aca="false">+IF(AND(C35&lt;&gt;"",D35&lt;&gt;"",E35&lt;&gt;"",F35&lt;&gt;"",G35&lt;&gt;"",H35&lt;&gt;""),"OK",IF(AND(C35="",D35="",E35="",F35="",G35="",H35=""),"","doplňte ďalšie údaje"))</f>
        <v/>
      </c>
      <c r="K35" s="76"/>
      <c r="L35" s="77"/>
      <c r="M35" s="77"/>
      <c r="N35" s="77"/>
      <c r="O35" s="77"/>
      <c r="P35" s="77"/>
      <c r="Q35" s="77"/>
    </row>
    <row r="36" s="78" customFormat="true" ht="13.8" hidden="false" customHeight="false" outlineLevel="0" collapsed="false">
      <c r="A36" s="68" t="n">
        <v>24</v>
      </c>
      <c r="B36" s="69" t="n">
        <f aca="false">+B$12</f>
        <v>0</v>
      </c>
      <c r="C36" s="70"/>
      <c r="D36" s="71"/>
      <c r="E36" s="72"/>
      <c r="F36" s="72"/>
      <c r="G36" s="72"/>
      <c r="H36" s="73"/>
      <c r="I36" s="74"/>
      <c r="J36" s="75" t="str">
        <f aca="false">+IF(AND(C36&lt;&gt;"",D36&lt;&gt;"",E36&lt;&gt;"",F36&lt;&gt;"",G36&lt;&gt;"",H36&lt;&gt;""),"OK",IF(AND(C36="",D36="",E36="",F36="",G36="",H36=""),"","doplňte ďalšie údaje"))</f>
        <v/>
      </c>
      <c r="K36" s="76"/>
      <c r="L36" s="77"/>
      <c r="M36" s="77"/>
      <c r="N36" s="77"/>
      <c r="O36" s="77"/>
      <c r="P36" s="77"/>
      <c r="Q36" s="77"/>
    </row>
    <row r="37" s="78" customFormat="true" ht="13.8" hidden="false" customHeight="false" outlineLevel="0" collapsed="false">
      <c r="A37" s="68" t="n">
        <v>25</v>
      </c>
      <c r="B37" s="69" t="n">
        <f aca="false">+B$12</f>
        <v>0</v>
      </c>
      <c r="C37" s="70"/>
      <c r="D37" s="71"/>
      <c r="E37" s="72"/>
      <c r="F37" s="72"/>
      <c r="G37" s="72"/>
      <c r="H37" s="73"/>
      <c r="I37" s="74"/>
      <c r="J37" s="75" t="str">
        <f aca="false">+IF(AND(C37&lt;&gt;"",D37&lt;&gt;"",E37&lt;&gt;"",F37&lt;&gt;"",G37&lt;&gt;"",H37&lt;&gt;""),"OK",IF(AND(C37="",D37="",E37="",F37="",G37="",H37=""),"","doplňte ďalšie údaje"))</f>
        <v/>
      </c>
      <c r="K37" s="76"/>
      <c r="L37" s="77"/>
      <c r="M37" s="77"/>
      <c r="N37" s="77"/>
      <c r="O37" s="77"/>
      <c r="P37" s="77"/>
      <c r="Q37" s="77"/>
    </row>
    <row r="38" s="81" customFormat="true" ht="13.8" hidden="false" customHeight="false" outlineLevel="0" collapsed="false">
      <c r="A38" s="68" t="n">
        <v>26</v>
      </c>
      <c r="B38" s="69" t="n">
        <f aca="false">+B$12</f>
        <v>0</v>
      </c>
      <c r="C38" s="70"/>
      <c r="D38" s="71"/>
      <c r="E38" s="72"/>
      <c r="F38" s="72"/>
      <c r="G38" s="72"/>
      <c r="H38" s="73"/>
      <c r="I38" s="74"/>
      <c r="J38" s="75" t="str">
        <f aca="false">+IF(AND(C38&lt;&gt;"",D38&lt;&gt;"",E38&lt;&gt;"",F38&lt;&gt;"",G38&lt;&gt;"",H38&lt;&gt;""),"OK",IF(AND(C38="",D38="",E38="",F38="",G38="",H38=""),"","doplňte ďalšie údaje"))</f>
        <v/>
      </c>
      <c r="K38" s="79"/>
      <c r="L38" s="80"/>
      <c r="M38" s="80"/>
      <c r="N38" s="80"/>
      <c r="O38" s="80"/>
      <c r="P38" s="80"/>
      <c r="Q38" s="80"/>
    </row>
    <row r="39" s="81" customFormat="true" ht="13.8" hidden="false" customHeight="false" outlineLevel="0" collapsed="false">
      <c r="A39" s="82"/>
      <c r="B39" s="83"/>
      <c r="C39" s="84"/>
      <c r="D39" s="71"/>
      <c r="E39" s="85" t="s">
        <v>26</v>
      </c>
      <c r="F39" s="86"/>
      <c r="G39" s="86"/>
      <c r="H39" s="87"/>
      <c r="I39" s="74"/>
      <c r="J39" s="75"/>
      <c r="K39" s="79"/>
      <c r="L39" s="80"/>
      <c r="M39" s="80"/>
      <c r="N39" s="80"/>
      <c r="O39" s="80"/>
      <c r="P39" s="80"/>
      <c r="Q39" s="80"/>
    </row>
    <row r="40" s="94" customFormat="true" ht="18" hidden="false" customHeight="true" outlineLevel="0" collapsed="false">
      <c r="A40" s="88" t="s">
        <v>27</v>
      </c>
      <c r="B40" s="89" t="s">
        <v>28</v>
      </c>
      <c r="C40" s="89"/>
      <c r="D40" s="89"/>
      <c r="E40" s="89"/>
      <c r="F40" s="90"/>
      <c r="G40" s="91"/>
      <c r="H40" s="92" t="n">
        <f aca="false">SUM(H13:H39)</f>
        <v>0</v>
      </c>
      <c r="I40" s="93"/>
      <c r="K40" s="95"/>
      <c r="L40" s="96"/>
      <c r="M40" s="96"/>
      <c r="N40" s="96"/>
      <c r="O40" s="96"/>
      <c r="P40" s="96"/>
      <c r="Q40" s="96"/>
    </row>
    <row r="41" s="94" customFormat="true" ht="18" hidden="false" customHeight="true" outlineLevel="0" collapsed="false">
      <c r="A41" s="97" t="s">
        <v>29</v>
      </c>
      <c r="B41" s="98" t="s">
        <v>30</v>
      </c>
      <c r="C41" s="98"/>
      <c r="D41" s="98"/>
      <c r="E41" s="98"/>
      <c r="F41" s="98"/>
      <c r="G41" s="98"/>
      <c r="H41" s="99"/>
      <c r="I41" s="100"/>
      <c r="K41" s="95"/>
      <c r="L41" s="96"/>
      <c r="M41" s="96"/>
      <c r="N41" s="96"/>
      <c r="O41" s="96"/>
      <c r="P41" s="96"/>
      <c r="Q41" s="96"/>
    </row>
    <row r="42" s="110" customFormat="true" ht="18" hidden="false" customHeight="true" outlineLevel="0" collapsed="false">
      <c r="A42" s="101" t="s">
        <v>31</v>
      </c>
      <c r="B42" s="102" t="s">
        <v>32</v>
      </c>
      <c r="C42" s="102"/>
      <c r="D42" s="102"/>
      <c r="E42" s="102"/>
      <c r="F42" s="103"/>
      <c r="G42" s="104"/>
      <c r="H42" s="105"/>
      <c r="I42" s="106"/>
      <c r="J42" s="107" t="str">
        <f aca="false">+IF(H42=0,"nárok na príspevok","OK")</f>
        <v>nárok na príspevok</v>
      </c>
      <c r="K42" s="22" t="n">
        <f aca="false">+IF(OR(J42="OK",J42=""),1,0)</f>
        <v>0</v>
      </c>
      <c r="L42" s="108"/>
      <c r="M42" s="109"/>
      <c r="N42" s="109"/>
      <c r="O42" s="109"/>
      <c r="P42" s="109"/>
      <c r="Q42" s="109"/>
    </row>
    <row r="43" s="110" customFormat="true" ht="18" hidden="false" customHeight="true" outlineLevel="0" collapsed="false">
      <c r="A43" s="111" t="s">
        <v>33</v>
      </c>
      <c r="B43" s="112" t="s">
        <v>34</v>
      </c>
      <c r="C43" s="113"/>
      <c r="D43" s="113"/>
      <c r="E43" s="113"/>
      <c r="F43" s="113"/>
      <c r="G43" s="114"/>
      <c r="H43" s="115"/>
      <c r="I43" s="74"/>
      <c r="K43" s="116"/>
      <c r="L43" s="108"/>
      <c r="M43" s="109"/>
      <c r="N43" s="109"/>
      <c r="O43" s="109"/>
      <c r="P43" s="109"/>
      <c r="Q43" s="109"/>
    </row>
    <row r="44" s="110" customFormat="true" ht="18" hidden="false" customHeight="true" outlineLevel="0" collapsed="false">
      <c r="A44" s="101" t="s">
        <v>35</v>
      </c>
      <c r="B44" s="102" t="s">
        <v>36</v>
      </c>
      <c r="C44" s="102"/>
      <c r="D44" s="102"/>
      <c r="E44" s="102"/>
      <c r="F44" s="103"/>
      <c r="G44" s="114"/>
      <c r="H44" s="117" t="n">
        <f aca="false">MIN((H40+H41),(H42+H43))</f>
        <v>0</v>
      </c>
      <c r="I44" s="74"/>
      <c r="K44" s="116"/>
      <c r="L44" s="109"/>
      <c r="M44" s="109"/>
      <c r="N44" s="109"/>
      <c r="O44" s="109"/>
      <c r="P44" s="109"/>
      <c r="Q44" s="109"/>
    </row>
    <row r="45" s="94" customFormat="true" ht="18" hidden="false" customHeight="true" outlineLevel="0" collapsed="false">
      <c r="A45" s="111" t="s">
        <v>37</v>
      </c>
      <c r="B45" s="118" t="s">
        <v>38</v>
      </c>
      <c r="C45" s="119"/>
      <c r="D45" s="119"/>
      <c r="E45" s="119"/>
      <c r="F45" s="119"/>
      <c r="G45" s="120"/>
      <c r="H45" s="121" t="n">
        <f aca="false">+H40+H41-H44</f>
        <v>0</v>
      </c>
      <c r="I45" s="122"/>
      <c r="K45" s="95"/>
      <c r="L45" s="96"/>
      <c r="M45" s="96"/>
      <c r="N45" s="96"/>
      <c r="O45" s="96"/>
      <c r="P45" s="96"/>
      <c r="Q45" s="96"/>
    </row>
    <row r="46" s="94" customFormat="true" ht="18" hidden="false" customHeight="true" outlineLevel="0" collapsed="false">
      <c r="A46" s="111" t="s">
        <v>39</v>
      </c>
      <c r="B46" s="123" t="s">
        <v>40</v>
      </c>
      <c r="C46" s="123"/>
      <c r="D46" s="123"/>
      <c r="E46" s="123"/>
      <c r="F46" s="119"/>
      <c r="G46" s="120"/>
      <c r="H46" s="124"/>
      <c r="I46" s="122"/>
      <c r="K46" s="95"/>
      <c r="L46" s="96"/>
      <c r="M46" s="96"/>
      <c r="N46" s="96"/>
      <c r="O46" s="96"/>
      <c r="P46" s="96"/>
      <c r="Q46" s="96"/>
    </row>
    <row r="47" s="94" customFormat="true" ht="18" hidden="false" customHeight="true" outlineLevel="0" collapsed="false">
      <c r="A47" s="125" t="s">
        <v>41</v>
      </c>
      <c r="B47" s="126" t="s">
        <v>42</v>
      </c>
      <c r="C47" s="126"/>
      <c r="D47" s="126"/>
      <c r="E47" s="126"/>
      <c r="F47" s="127"/>
      <c r="G47" s="128"/>
      <c r="H47" s="129" t="n">
        <f aca="false">+H44-H46</f>
        <v>0</v>
      </c>
      <c r="I47" s="130"/>
      <c r="K47" s="95"/>
      <c r="L47" s="96"/>
      <c r="M47" s="96"/>
      <c r="N47" s="96"/>
      <c r="O47" s="96"/>
      <c r="P47" s="96"/>
      <c r="Q47" s="96"/>
    </row>
    <row r="48" customFormat="false" ht="13.8" hidden="false" customHeight="false" outlineLevel="0" collapsed="false">
      <c r="B48" s="131" t="s">
        <v>43</v>
      </c>
      <c r="C48" s="131"/>
      <c r="D48" s="132"/>
      <c r="E48" s="132"/>
      <c r="F48" s="132"/>
      <c r="G48" s="133"/>
      <c r="H48" s="134"/>
      <c r="I48" s="134"/>
    </row>
    <row r="49" customFormat="false" ht="114" hidden="false" customHeight="true" outlineLevel="0" collapsed="false">
      <c r="A49" s="135" t="s">
        <v>44</v>
      </c>
      <c r="B49" s="135"/>
      <c r="C49" s="135"/>
      <c r="D49" s="135"/>
      <c r="E49" s="135"/>
      <c r="F49" s="135"/>
      <c r="G49" s="135"/>
      <c r="H49" s="135"/>
      <c r="I49" s="135"/>
    </row>
    <row r="50" customFormat="false" ht="31.95" hidden="false" customHeight="true" outlineLevel="0" collapsed="false">
      <c r="A50" s="136" t="str">
        <f aca="false">+"Podpísaný formulár spolu s prílohami zašlite po ukončení príslušného obdobia najneskôr do dátumu určeného v Zmluve poštou na adresu: "&amp;D3</f>
        <v>Podpísaný formulár spolu s prílohami zašlite po ukončení príslušného obdobia najneskôr do dátumu určeného v Zmluve poštou na adresu: Slovenský tenisový zväz, Príkopova 6, 83103 Bratislava</v>
      </c>
      <c r="B50" s="136"/>
      <c r="C50" s="136"/>
      <c r="D50" s="136"/>
      <c r="E50" s="136"/>
      <c r="F50" s="136"/>
      <c r="G50" s="136"/>
      <c r="H50" s="136"/>
      <c r="I50" s="136"/>
    </row>
    <row r="51" customFormat="false" ht="13.95" hidden="false" customHeight="true" outlineLevel="0" collapsed="false">
      <c r="A51" s="137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37"/>
      <c r="C51" s="137"/>
      <c r="D51" s="137"/>
      <c r="E51" s="137"/>
      <c r="F51" s="137"/>
      <c r="G51" s="138" t="str">
        <f aca="false">+IF(D3=E132,IF(C8=E68,"vyuctovanie.hraci@stz.sk","vyuctovanie.kluby@stz.sk"),VLOOKUP(D3,E132:G136,3,0))</f>
        <v>vyuctovanie.hraci@stz.sk</v>
      </c>
      <c r="H51" s="139"/>
      <c r="I51" s="140"/>
    </row>
    <row r="52" customFormat="false" ht="13.95" hidden="false" customHeight="true" outlineLevel="0" collapsed="false">
      <c r="A52" s="141" t="s">
        <v>45</v>
      </c>
      <c r="B52" s="141"/>
      <c r="C52" s="141"/>
      <c r="D52" s="141"/>
      <c r="E52" s="142" t="str">
        <f aca="false">IF(I6&lt;&gt;"",I6,"")</f>
        <v/>
      </c>
      <c r="F52" s="143"/>
      <c r="G52" s="144"/>
      <c r="H52" s="144"/>
      <c r="I52" s="145"/>
    </row>
    <row r="53" s="150" customFormat="true" ht="49.5" hidden="false" customHeight="true" outlineLevel="0" collapsed="false">
      <c r="A53" s="146" t="str">
        <f aca="false">+"Čestne vyhlasujem, že : a) všetky uvedené údaje sú pravdivé, b) finančný príspevok bol použitý hospodárne, efektívne, účinne a účelne v súlade s podmienkami upravenými v Zmluve a v Usmernení pre použitie a vyúčtovanie finančných prostriedkov"&amp;IF(C8="Zmluva o finančnom príspevku na šport mládeže",", bol použitý výhradne na účel športu mládeže do 23rokov alebo na účel talentovaných športovcov","")&amp;" a c) dolu podpísaná osoba/osoby je oprávnená/sú oprávnené v súlade so stanovami, resp. zriaďovacou listinou na podpis vyúčtovania. Súhlasím so zhromažďovaním, spracovávaním a zverejňovaním poskytnutých údajov v zmysle Zákona o ochrane osobných údajov."</f>
        <v>Čestne vyhlasujem, že : a) všetky uvedené údaje sú pravdivé, b) finančný príspevok bol použitý hospodárne, efektívne, účinne a účelne v súlade s podmienkami upravenými v Zmluve a v Usmernení pre použitie a vyúčtovanie finančných prostriedk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v>
      </c>
      <c r="B53" s="146"/>
      <c r="C53" s="146"/>
      <c r="D53" s="146"/>
      <c r="E53" s="146"/>
      <c r="F53" s="146"/>
      <c r="G53" s="146"/>
      <c r="H53" s="146"/>
      <c r="I53" s="146"/>
      <c r="J53" s="147"/>
      <c r="K53" s="148"/>
      <c r="L53" s="149"/>
      <c r="M53" s="149"/>
      <c r="N53" s="149"/>
      <c r="O53" s="149"/>
      <c r="P53" s="149"/>
      <c r="Q53" s="149"/>
    </row>
    <row r="54" customFormat="false" ht="6" hidden="false" customHeight="true" outlineLevel="0" collapsed="false">
      <c r="A54" s="151" t="s">
        <v>46</v>
      </c>
      <c r="B54" s="151"/>
      <c r="C54" s="152"/>
      <c r="D54" s="152"/>
      <c r="E54" s="152"/>
      <c r="F54" s="153"/>
      <c r="G54" s="154"/>
      <c r="J54" s="155" t="str">
        <f aca="false">+IF(C54="","vypracoval","OK")</f>
        <v>vypracoval</v>
      </c>
      <c r="K54" s="156"/>
      <c r="L54" s="157"/>
      <c r="M54" s="157"/>
      <c r="N54" s="157"/>
      <c r="O54" s="157"/>
      <c r="P54" s="157"/>
      <c r="Q54" s="157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</row>
    <row r="55" customFormat="false" ht="15.6" hidden="false" customHeight="false" outlineLevel="0" collapsed="false">
      <c r="A55" s="151"/>
      <c r="B55" s="151"/>
      <c r="C55" s="152"/>
      <c r="D55" s="152"/>
      <c r="E55" s="152"/>
      <c r="F55" s="153"/>
      <c r="G55" s="154"/>
      <c r="J55" s="155"/>
      <c r="K55" s="22" t="n">
        <f aca="false">+IF(OR(J54="OK",J54=""),1,0)</f>
        <v>0</v>
      </c>
      <c r="L55" s="157"/>
      <c r="M55" s="157"/>
      <c r="N55" s="157"/>
      <c r="O55" s="157"/>
      <c r="P55" s="157"/>
      <c r="Q55" s="157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</row>
    <row r="56" customFormat="false" ht="9.6" hidden="false" customHeight="true" outlineLevel="0" collapsed="false">
      <c r="A56" s="151" t="s">
        <v>47</v>
      </c>
      <c r="B56" s="151"/>
      <c r="C56" s="159"/>
      <c r="D56" s="159"/>
      <c r="E56" s="159"/>
      <c r="F56" s="153"/>
      <c r="J56" s="155" t="str">
        <f aca="false">+IF(C56="","telefón a email","OK")</f>
        <v>telefón a email</v>
      </c>
      <c r="K56" s="156"/>
      <c r="L56" s="157"/>
      <c r="M56" s="157"/>
      <c r="N56" s="157"/>
      <c r="O56" s="157"/>
      <c r="P56" s="157"/>
      <c r="Q56" s="157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</row>
    <row r="57" customFormat="false" ht="15.6" hidden="false" customHeight="false" outlineLevel="0" collapsed="false">
      <c r="A57" s="151"/>
      <c r="B57" s="151"/>
      <c r="C57" s="159"/>
      <c r="D57" s="159"/>
      <c r="E57" s="159"/>
      <c r="F57" s="153"/>
      <c r="J57" s="155"/>
      <c r="K57" s="22" t="n">
        <f aca="false">+IF(OR(J56="OK",J56=""),1,0)</f>
        <v>0</v>
      </c>
      <c r="L57" s="157"/>
      <c r="M57" s="157"/>
      <c r="N57" s="157"/>
      <c r="O57" s="157"/>
      <c r="P57" s="157"/>
      <c r="Q57" s="157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</row>
    <row r="58" customFormat="false" ht="9.6" hidden="false" customHeight="true" outlineLevel="0" collapsed="false">
      <c r="A58" s="151" t="s">
        <v>48</v>
      </c>
      <c r="B58" s="151"/>
      <c r="C58" s="160"/>
      <c r="D58" s="160"/>
      <c r="E58" s="160"/>
      <c r="F58" s="161"/>
      <c r="G58" s="162"/>
      <c r="H58" s="162"/>
      <c r="I58" s="162"/>
      <c r="J58" s="155" t="str">
        <f aca="false">+IF(C58="","dátum","OK")</f>
        <v>dátum</v>
      </c>
      <c r="K58" s="156"/>
      <c r="L58" s="157"/>
      <c r="M58" s="157"/>
      <c r="N58" s="157"/>
      <c r="O58" s="157"/>
      <c r="P58" s="157"/>
      <c r="Q58" s="157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5.6" hidden="false" customHeight="false" outlineLevel="0" collapsed="false">
      <c r="A59" s="151"/>
      <c r="B59" s="151"/>
      <c r="C59" s="160"/>
      <c r="D59" s="160"/>
      <c r="E59" s="160"/>
      <c r="F59" s="163"/>
      <c r="G59" s="164" t="str">
        <f aca="false">+VLOOKUP(VLOOKUP(C5,E122:G124,3,0),D138:G140,2,0)</f>
        <v>pečiatka a podpis športovca (alebo jeho zákonného zástupcu)</v>
      </c>
      <c r="H59" s="164"/>
      <c r="I59" s="164"/>
      <c r="J59" s="155"/>
      <c r="K59" s="22" t="n">
        <f aca="false">+IF(OR(J58="OK",J58=""),1,0)</f>
        <v>0</v>
      </c>
      <c r="L59" s="157"/>
      <c r="M59" s="157"/>
      <c r="N59" s="157"/>
      <c r="O59" s="157"/>
      <c r="P59" s="157"/>
      <c r="Q59" s="157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3.6" hidden="false" customHeight="true" outlineLevel="0" collapsed="false">
      <c r="A60" s="165"/>
      <c r="B60" s="166"/>
      <c r="C60" s="166"/>
      <c r="D60" s="166"/>
      <c r="E60" s="166"/>
      <c r="F60" s="165"/>
      <c r="G60" s="162"/>
      <c r="H60" s="162"/>
      <c r="I60" s="162"/>
      <c r="J60" s="158"/>
      <c r="K60" s="156"/>
      <c r="L60" s="157"/>
      <c r="M60" s="157"/>
      <c r="N60" s="157"/>
      <c r="O60" s="157"/>
      <c r="P60" s="157"/>
      <c r="Q60" s="157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2.75" hidden="false" customHeight="true" outlineLevel="0" collapsed="false">
      <c r="A61" s="165"/>
      <c r="B61" s="167" t="str">
        <f aca="false">+IF(AND(K59,K57,K55,K42,K13:K39,K5:K9),"Formulár je vyplnený formálne správne.","Formulár vykazuje formálne chyby, opravte!!!")</f>
        <v>Formulár vykazuje formálne chyby, opravte!!!</v>
      </c>
      <c r="C61" s="167"/>
      <c r="D61" s="167"/>
      <c r="E61" s="167"/>
      <c r="F61" s="165"/>
      <c r="G61" s="162"/>
      <c r="H61" s="162"/>
      <c r="I61" s="162"/>
      <c r="J61" s="158"/>
      <c r="K61" s="156"/>
      <c r="L61" s="157"/>
      <c r="M61" s="157"/>
      <c r="N61" s="157"/>
      <c r="O61" s="157"/>
      <c r="P61" s="157"/>
      <c r="Q61" s="157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2.75" hidden="false" customHeight="true" outlineLevel="0" collapsed="false">
      <c r="A62" s="165"/>
      <c r="B62" s="167"/>
      <c r="C62" s="167"/>
      <c r="D62" s="167"/>
      <c r="E62" s="167"/>
      <c r="F62" s="165"/>
      <c r="G62" s="162"/>
      <c r="H62" s="162"/>
      <c r="I62" s="162"/>
      <c r="J62" s="158"/>
      <c r="K62" s="156"/>
      <c r="L62" s="157"/>
      <c r="M62" s="157"/>
      <c r="N62" s="157"/>
      <c r="O62" s="157"/>
      <c r="P62" s="157"/>
      <c r="Q62" s="157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2.75" hidden="false" customHeight="true" outlineLevel="0" collapsed="false">
      <c r="A63" s="165"/>
      <c r="B63" s="167"/>
      <c r="C63" s="167"/>
      <c r="D63" s="167"/>
      <c r="E63" s="167"/>
      <c r="F63" s="165"/>
      <c r="G63" s="168" t="s">
        <v>49</v>
      </c>
      <c r="H63" s="168"/>
      <c r="I63" s="168"/>
      <c r="J63" s="158"/>
      <c r="K63" s="156"/>
      <c r="L63" s="157"/>
      <c r="M63" s="157"/>
      <c r="N63" s="157"/>
      <c r="O63" s="157"/>
      <c r="P63" s="157"/>
      <c r="Q63" s="157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3.8" hidden="true" customHeight="false" outlineLevel="0" collapsed="false">
      <c r="A64" s="169"/>
      <c r="B64" s="169"/>
      <c r="C64" s="169"/>
      <c r="D64" s="169"/>
      <c r="E64" s="170" t="s">
        <v>50</v>
      </c>
      <c r="F64" s="170"/>
      <c r="G64" s="169"/>
      <c r="H64" s="169"/>
      <c r="I64" s="169"/>
    </row>
    <row r="65" customFormat="false" ht="13.8" hidden="true" customHeight="false" outlineLevel="0" collapsed="false"/>
    <row r="66" customFormat="false" ht="13.8" hidden="true" customHeight="false" outlineLevel="0" collapsed="false">
      <c r="D66" s="171"/>
      <c r="E66" s="172" t="s">
        <v>51</v>
      </c>
      <c r="F66" s="172"/>
      <c r="G66" s="171"/>
    </row>
    <row r="67" customFormat="false" ht="13.8" hidden="true" customHeight="false" outlineLevel="0" collapsed="false">
      <c r="D67" s="173" t="n">
        <v>1</v>
      </c>
      <c r="E67" s="174" t="s">
        <v>52</v>
      </c>
      <c r="F67" s="174"/>
      <c r="G67" s="171"/>
    </row>
    <row r="68" customFormat="false" ht="13.8" hidden="true" customHeight="false" outlineLevel="0" collapsed="false">
      <c r="D68" s="173" t="n">
        <v>2</v>
      </c>
      <c r="E68" s="174" t="s">
        <v>53</v>
      </c>
      <c r="F68" s="174"/>
      <c r="G68" s="171"/>
    </row>
    <row r="69" customFormat="false" ht="13.8" hidden="true" customHeight="false" outlineLevel="0" collapsed="false">
      <c r="D69" s="173" t="n">
        <v>3</v>
      </c>
      <c r="E69" s="174" t="s">
        <v>54</v>
      </c>
      <c r="F69" s="174"/>
      <c r="G69" s="171"/>
    </row>
    <row r="70" customFormat="false" ht="13.8" hidden="true" customHeight="false" outlineLevel="0" collapsed="false">
      <c r="D70" s="173" t="n">
        <v>4</v>
      </c>
      <c r="E70" s="174" t="s">
        <v>55</v>
      </c>
      <c r="F70" s="174"/>
      <c r="G70" s="171"/>
    </row>
    <row r="71" customFormat="false" ht="13.8" hidden="true" customHeight="false" outlineLevel="0" collapsed="false">
      <c r="D71" s="173" t="n">
        <v>5</v>
      </c>
      <c r="E71" s="174" t="s">
        <v>56</v>
      </c>
      <c r="F71" s="174"/>
      <c r="G71" s="171"/>
    </row>
    <row r="72" customFormat="false" ht="13.8" hidden="true" customHeight="false" outlineLevel="0" collapsed="false">
      <c r="D72" s="173" t="n">
        <v>6</v>
      </c>
      <c r="E72" s="174" t="s">
        <v>57</v>
      </c>
      <c r="F72" s="174"/>
      <c r="G72" s="171"/>
    </row>
    <row r="73" customFormat="false" ht="13.8" hidden="true" customHeight="false" outlineLevel="0" collapsed="false">
      <c r="D73" s="173" t="n">
        <v>7</v>
      </c>
      <c r="E73" s="174" t="s">
        <v>58</v>
      </c>
      <c r="F73" s="174"/>
      <c r="G73" s="171"/>
    </row>
    <row r="74" customFormat="false" ht="13.8" hidden="true" customHeight="false" outlineLevel="0" collapsed="false">
      <c r="D74" s="173" t="n">
        <v>8</v>
      </c>
      <c r="E74" s="174" t="s">
        <v>59</v>
      </c>
      <c r="F74" s="174"/>
      <c r="G74" s="171"/>
    </row>
    <row r="75" customFormat="false" ht="13.8" hidden="true" customHeight="false" outlineLevel="0" collapsed="false">
      <c r="D75" s="173" t="n">
        <v>9</v>
      </c>
      <c r="E75" s="174" t="s">
        <v>60</v>
      </c>
      <c r="F75" s="174"/>
      <c r="G75" s="171"/>
    </row>
    <row r="76" customFormat="false" ht="13.8" hidden="true" customHeight="false" outlineLevel="0" collapsed="false">
      <c r="D76" s="173" t="n">
        <v>10</v>
      </c>
      <c r="E76" s="174" t="s">
        <v>61</v>
      </c>
      <c r="F76" s="174"/>
      <c r="G76" s="171"/>
    </row>
    <row r="77" customFormat="false" ht="13.8" hidden="true" customHeight="false" outlineLevel="0" collapsed="false"/>
    <row r="78" customFormat="false" ht="13.8" hidden="true" customHeight="false" outlineLevel="0" collapsed="false">
      <c r="E78" s="174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75"/>
      <c r="E81" s="176" t="s">
        <v>62</v>
      </c>
      <c r="F81" s="176"/>
    </row>
    <row r="82" customFormat="false" ht="13.8" hidden="true" customHeight="false" outlineLevel="0" collapsed="false">
      <c r="D82" s="177" t="n">
        <v>1</v>
      </c>
      <c r="E82" s="175"/>
      <c r="F82" s="175"/>
    </row>
    <row r="83" customFormat="false" ht="13.8" hidden="true" customHeight="false" outlineLevel="0" collapsed="false">
      <c r="D83" s="177" t="n">
        <v>2</v>
      </c>
      <c r="E83" s="175" t="s">
        <v>63</v>
      </c>
      <c r="F83" s="175"/>
    </row>
    <row r="84" customFormat="false" ht="13.8" hidden="true" customHeight="false" outlineLevel="0" collapsed="false">
      <c r="D84" s="177" t="n">
        <v>3</v>
      </c>
      <c r="E84" s="175" t="s">
        <v>64</v>
      </c>
      <c r="F84" s="175"/>
    </row>
    <row r="85" customFormat="false" ht="13.8" hidden="true" customHeight="false" outlineLevel="0" collapsed="false">
      <c r="D85" s="177" t="n">
        <v>4</v>
      </c>
      <c r="E85" s="175" t="s">
        <v>65</v>
      </c>
      <c r="F85" s="175"/>
    </row>
    <row r="86" customFormat="false" ht="13.8" hidden="true" customHeight="false" outlineLevel="0" collapsed="false">
      <c r="D86" s="177" t="n">
        <v>5</v>
      </c>
      <c r="E86" s="175" t="s">
        <v>66</v>
      </c>
      <c r="F86" s="175"/>
    </row>
    <row r="87" customFormat="false" ht="13.8" hidden="true" customHeight="false" outlineLevel="0" collapsed="false">
      <c r="D87" s="177" t="n">
        <f aca="false">1+D86</f>
        <v>6</v>
      </c>
      <c r="E87" s="175" t="s">
        <v>67</v>
      </c>
      <c r="F87" s="175"/>
    </row>
    <row r="88" customFormat="false" ht="13.8" hidden="true" customHeight="false" outlineLevel="0" collapsed="false">
      <c r="D88" s="177" t="n">
        <f aca="false">1+D87</f>
        <v>7</v>
      </c>
      <c r="E88" s="175" t="s">
        <v>68</v>
      </c>
      <c r="F88" s="175"/>
    </row>
    <row r="89" customFormat="false" ht="13.8" hidden="true" customHeight="false" outlineLevel="0" collapsed="false">
      <c r="D89" s="177" t="n">
        <f aca="false">1+D88</f>
        <v>8</v>
      </c>
      <c r="E89" s="175" t="s">
        <v>69</v>
      </c>
      <c r="F89" s="175"/>
    </row>
    <row r="90" customFormat="false" ht="13.8" hidden="true" customHeight="false" outlineLevel="0" collapsed="false">
      <c r="D90" s="177" t="n">
        <f aca="false">1+D89</f>
        <v>9</v>
      </c>
      <c r="E90" s="175" t="s">
        <v>70</v>
      </c>
      <c r="F90" s="175"/>
    </row>
    <row r="91" customFormat="false" ht="13.8" hidden="true" customHeight="false" outlineLevel="0" collapsed="false">
      <c r="D91" s="177" t="n">
        <f aca="false">1+D90</f>
        <v>10</v>
      </c>
      <c r="E91" s="175" t="s">
        <v>71</v>
      </c>
      <c r="F91" s="175"/>
    </row>
    <row r="92" customFormat="false" ht="13.8" hidden="true" customHeight="false" outlineLevel="0" collapsed="false">
      <c r="D92" s="177" t="n">
        <f aca="false">1+D91</f>
        <v>11</v>
      </c>
      <c r="E92" s="175" t="s">
        <v>72</v>
      </c>
      <c r="F92" s="175"/>
    </row>
    <row r="93" customFormat="false" ht="13.8" hidden="true" customHeight="false" outlineLevel="0" collapsed="false">
      <c r="D93" s="177" t="n">
        <f aca="false">1+D92</f>
        <v>12</v>
      </c>
      <c r="E93" s="175" t="s">
        <v>73</v>
      </c>
      <c r="F93" s="175"/>
    </row>
    <row r="94" customFormat="false" ht="13.8" hidden="true" customHeight="false" outlineLevel="0" collapsed="false">
      <c r="D94" s="177" t="n">
        <f aca="false">1+D93</f>
        <v>13</v>
      </c>
      <c r="E94" s="175" t="s">
        <v>74</v>
      </c>
      <c r="F94" s="175"/>
    </row>
    <row r="95" customFormat="false" ht="13.8" hidden="true" customHeight="false" outlineLevel="0" collapsed="false">
      <c r="D95" s="177" t="n">
        <f aca="false">1+D94</f>
        <v>14</v>
      </c>
      <c r="E95" s="175" t="s">
        <v>75</v>
      </c>
      <c r="F95" s="175"/>
    </row>
    <row r="96" customFormat="false" ht="13.8" hidden="true" customHeight="false" outlineLevel="0" collapsed="false">
      <c r="D96" s="177" t="n">
        <f aca="false">1+D95</f>
        <v>15</v>
      </c>
      <c r="E96" s="175" t="s">
        <v>76</v>
      </c>
      <c r="F96" s="175"/>
    </row>
    <row r="97" customFormat="false" ht="13.8" hidden="true" customHeight="false" outlineLevel="0" collapsed="false">
      <c r="D97" s="177" t="n">
        <f aca="false">1+D96</f>
        <v>16</v>
      </c>
      <c r="E97" s="175" t="s">
        <v>77</v>
      </c>
      <c r="F97" s="175"/>
    </row>
    <row r="98" customFormat="false" ht="13.8" hidden="true" customHeight="false" outlineLevel="0" collapsed="false">
      <c r="D98" s="177" t="n">
        <f aca="false">1+D97</f>
        <v>17</v>
      </c>
      <c r="E98" s="175" t="s">
        <v>78</v>
      </c>
      <c r="F98" s="175"/>
    </row>
    <row r="99" customFormat="false" ht="13.8" hidden="true" customHeight="false" outlineLevel="0" collapsed="false">
      <c r="D99" s="177" t="n">
        <f aca="false">1+D98</f>
        <v>18</v>
      </c>
      <c r="E99" s="175" t="s">
        <v>79</v>
      </c>
      <c r="F99" s="175"/>
    </row>
    <row r="100" customFormat="false" ht="13.8" hidden="true" customHeight="false" outlineLevel="0" collapsed="false">
      <c r="D100" s="177" t="n">
        <f aca="false">1+D99</f>
        <v>19</v>
      </c>
      <c r="E100" s="175" t="s">
        <v>80</v>
      </c>
      <c r="F100" s="175"/>
    </row>
    <row r="101" customFormat="false" ht="13.8" hidden="true" customHeight="false" outlineLevel="0" collapsed="false">
      <c r="D101" s="177" t="n">
        <f aca="false">1+D100</f>
        <v>20</v>
      </c>
      <c r="E101" s="175" t="s">
        <v>81</v>
      </c>
      <c r="F101" s="175"/>
    </row>
    <row r="102" customFormat="false" ht="13.8" hidden="true" customHeight="false" outlineLevel="0" collapsed="false">
      <c r="D102" s="177" t="n">
        <f aca="false">1+D101</f>
        <v>21</v>
      </c>
      <c r="E102" s="175" t="s">
        <v>82</v>
      </c>
      <c r="F102" s="175"/>
    </row>
    <row r="103" customFormat="false" ht="13.8" hidden="true" customHeight="false" outlineLevel="0" collapsed="false">
      <c r="D103" s="177" t="n">
        <f aca="false">1+D102</f>
        <v>22</v>
      </c>
      <c r="E103" s="175" t="s">
        <v>83</v>
      </c>
      <c r="F103" s="175"/>
    </row>
    <row r="104" customFormat="false" ht="13.8" hidden="true" customHeight="false" outlineLevel="0" collapsed="false">
      <c r="D104" s="177" t="n">
        <f aca="false">1+D103</f>
        <v>23</v>
      </c>
      <c r="E104" s="175" t="s">
        <v>84</v>
      </c>
      <c r="F104" s="175"/>
    </row>
    <row r="105" customFormat="false" ht="13.8" hidden="true" customHeight="false" outlineLevel="0" collapsed="false">
      <c r="D105" s="177" t="n">
        <f aca="false">1+D104</f>
        <v>24</v>
      </c>
      <c r="E105" s="175" t="s">
        <v>85</v>
      </c>
      <c r="F105" s="175"/>
    </row>
    <row r="106" customFormat="false" ht="13.8" hidden="true" customHeight="false" outlineLevel="0" collapsed="false">
      <c r="D106" s="177" t="n">
        <f aca="false">1+D105</f>
        <v>25</v>
      </c>
      <c r="E106" s="175" t="s">
        <v>86</v>
      </c>
      <c r="F106" s="175"/>
    </row>
    <row r="107" customFormat="false" ht="13.8" hidden="true" customHeight="false" outlineLevel="0" collapsed="false">
      <c r="D107" s="177" t="n">
        <f aca="false">1+D106</f>
        <v>26</v>
      </c>
      <c r="E107" s="175" t="s">
        <v>87</v>
      </c>
      <c r="F107" s="175"/>
    </row>
    <row r="108" customFormat="false" ht="13.8" hidden="true" customHeight="false" outlineLevel="0" collapsed="false">
      <c r="D108" s="177" t="n">
        <f aca="false">1+D107</f>
        <v>27</v>
      </c>
      <c r="E108" s="175" t="s">
        <v>88</v>
      </c>
      <c r="F108" s="175"/>
    </row>
    <row r="109" customFormat="false" ht="13.8" hidden="true" customHeight="false" outlineLevel="0" collapsed="false">
      <c r="D109" s="177" t="n">
        <f aca="false">1+D108</f>
        <v>28</v>
      </c>
      <c r="E109" s="175" t="s">
        <v>89</v>
      </c>
      <c r="F109" s="175"/>
    </row>
    <row r="110" customFormat="false" ht="13.8" hidden="true" customHeight="false" outlineLevel="0" collapsed="false">
      <c r="D110" s="177" t="n">
        <f aca="false">1+D109</f>
        <v>29</v>
      </c>
      <c r="E110" s="175" t="s">
        <v>90</v>
      </c>
      <c r="F110" s="175"/>
    </row>
    <row r="111" customFormat="false" ht="13.8" hidden="true" customHeight="false" outlineLevel="0" collapsed="false">
      <c r="D111" s="177" t="n">
        <f aca="false">1+D110</f>
        <v>30</v>
      </c>
      <c r="E111" s="175" t="s">
        <v>91</v>
      </c>
      <c r="F111" s="175"/>
    </row>
    <row r="112" customFormat="false" ht="13.8" hidden="true" customHeight="false" outlineLevel="0" collapsed="false">
      <c r="D112" s="177" t="n">
        <v>31</v>
      </c>
      <c r="E112" s="175" t="s">
        <v>92</v>
      </c>
      <c r="F112" s="175"/>
    </row>
    <row r="113" customFormat="false" ht="13.8" hidden="true" customHeight="false" outlineLevel="0" collapsed="false">
      <c r="D113" s="177" t="n">
        <v>32</v>
      </c>
      <c r="E113" s="175" t="s">
        <v>93</v>
      </c>
      <c r="F113" s="175"/>
    </row>
    <row r="114" customFormat="false" ht="13.8" hidden="true" customHeight="false" outlineLevel="0" collapsed="false">
      <c r="D114" s="177" t="n">
        <v>33</v>
      </c>
      <c r="E114" s="175" t="s">
        <v>94</v>
      </c>
      <c r="F114" s="175"/>
    </row>
    <row r="115" customFormat="false" ht="13.8" hidden="true" customHeight="false" outlineLevel="0" collapsed="false">
      <c r="D115" s="177" t="n">
        <v>34</v>
      </c>
      <c r="E115" s="175" t="s">
        <v>95</v>
      </c>
      <c r="F115" s="175"/>
    </row>
    <row r="116" customFormat="false" ht="13.8" hidden="true" customHeight="false" outlineLevel="0" collapsed="false">
      <c r="D116" s="177" t="n">
        <v>35</v>
      </c>
      <c r="E116" s="175" t="s">
        <v>96</v>
      </c>
      <c r="F116" s="175"/>
    </row>
    <row r="117" customFormat="false" ht="13.8" hidden="true" customHeight="false" outlineLevel="0" collapsed="false">
      <c r="D117" s="177" t="n">
        <v>36</v>
      </c>
      <c r="E117" s="175" t="s">
        <v>97</v>
      </c>
      <c r="F117" s="175"/>
    </row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4.4" hidden="true" customHeight="false" outlineLevel="0" collapsed="false">
      <c r="D121" s="175"/>
      <c r="E121" s="176" t="s">
        <v>98</v>
      </c>
      <c r="F121" s="178"/>
    </row>
    <row r="122" customFormat="false" ht="14.4" hidden="true" customHeight="false" outlineLevel="0" collapsed="false">
      <c r="D122" s="177" t="n">
        <v>1</v>
      </c>
      <c r="E122" s="175" t="s">
        <v>99</v>
      </c>
      <c r="F122" s="179"/>
      <c r="G122" s="1" t="n">
        <v>1</v>
      </c>
    </row>
    <row r="123" customFormat="false" ht="14.4" hidden="true" customHeight="false" outlineLevel="0" collapsed="false">
      <c r="D123" s="177" t="n">
        <v>2</v>
      </c>
      <c r="E123" s="175" t="s">
        <v>100</v>
      </c>
      <c r="F123" s="179"/>
      <c r="G123" s="1" t="n">
        <v>2</v>
      </c>
    </row>
    <row r="124" customFormat="false" ht="14.4" hidden="true" customHeight="false" outlineLevel="0" collapsed="false">
      <c r="D124" s="177" t="n">
        <v>3</v>
      </c>
      <c r="E124" s="175" t="s">
        <v>7</v>
      </c>
      <c r="F124" s="179"/>
      <c r="G124" s="1" t="n">
        <v>3</v>
      </c>
    </row>
    <row r="125" customFormat="false" ht="14.4" hidden="true" customHeight="false" outlineLevel="0" collapsed="false">
      <c r="D125" s="177" t="n">
        <v>4</v>
      </c>
      <c r="E125" s="175"/>
      <c r="F125" s="179"/>
      <c r="G125" s="1" t="n">
        <v>4</v>
      </c>
    </row>
    <row r="126" customFormat="false" ht="13.8" hidden="true" customHeight="false" outlineLevel="0" collapsed="false"/>
    <row r="127" customFormat="false" ht="13.8" hidden="true" customHeight="false" outlineLevel="0" collapsed="false">
      <c r="D127" s="180"/>
      <c r="E127" s="181" t="s">
        <v>101</v>
      </c>
      <c r="F127" s="180"/>
    </row>
    <row r="128" customFormat="false" ht="13.8" hidden="true" customHeight="false" outlineLevel="0" collapsed="false">
      <c r="D128" s="182" t="n">
        <v>1</v>
      </c>
      <c r="E128" s="183" t="s">
        <v>102</v>
      </c>
      <c r="F128" s="183"/>
      <c r="G128" s="26"/>
      <c r="H128" s="26"/>
      <c r="I128" s="26"/>
    </row>
    <row r="129" customFormat="false" ht="13.8" hidden="true" customHeight="false" outlineLevel="0" collapsed="false">
      <c r="D129" s="182" t="n">
        <v>2</v>
      </c>
      <c r="E129" s="180" t="s">
        <v>103</v>
      </c>
      <c r="F129" s="180"/>
    </row>
    <row r="130" customFormat="false" ht="13.8" hidden="true" customHeight="false" outlineLevel="0" collapsed="false"/>
    <row r="131" customFormat="false" ht="13.8" hidden="true" customHeight="false" outlineLevel="0" collapsed="false">
      <c r="D131" s="184"/>
      <c r="E131" s="184" t="s">
        <v>104</v>
      </c>
      <c r="F131" s="184"/>
      <c r="G131" s="184"/>
    </row>
    <row r="132" customFormat="false" ht="13.8" hidden="true" customHeight="false" outlineLevel="0" collapsed="false">
      <c r="D132" s="184" t="n">
        <v>1</v>
      </c>
      <c r="E132" s="184" t="s">
        <v>3</v>
      </c>
      <c r="F132" s="184" t="n">
        <v>30811384</v>
      </c>
      <c r="G132" s="184"/>
    </row>
    <row r="133" customFormat="false" ht="13.8" hidden="true" customHeight="false" outlineLevel="0" collapsed="false">
      <c r="D133" s="184" t="n">
        <v>2</v>
      </c>
      <c r="E133" s="184" t="s">
        <v>105</v>
      </c>
      <c r="F133" s="185" t="n">
        <v>31747558</v>
      </c>
      <c r="G133" s="186" t="s">
        <v>106</v>
      </c>
    </row>
    <row r="134" customFormat="false" ht="13.8" hidden="true" customHeight="false" outlineLevel="0" collapsed="false">
      <c r="D134" s="184" t="n">
        <v>3</v>
      </c>
      <c r="E134" s="184" t="s">
        <v>107</v>
      </c>
      <c r="F134" s="187" t="n">
        <v>18047009</v>
      </c>
      <c r="G134" s="186" t="s">
        <v>108</v>
      </c>
    </row>
    <row r="135" customFormat="false" ht="13.8" hidden="true" customHeight="false" outlineLevel="0" collapsed="false">
      <c r="D135" s="184" t="n">
        <v>4</v>
      </c>
      <c r="E135" s="184" t="s">
        <v>109</v>
      </c>
      <c r="F135" s="187" t="n">
        <v>31928137</v>
      </c>
      <c r="G135" s="186" t="s">
        <v>110</v>
      </c>
    </row>
    <row r="136" customFormat="false" ht="13.8" hidden="true" customHeight="false" outlineLevel="0" collapsed="false">
      <c r="D136" s="184" t="n">
        <v>5</v>
      </c>
      <c r="E136" s="184" t="s">
        <v>111</v>
      </c>
      <c r="F136" s="187" t="n">
        <v>35508744</v>
      </c>
      <c r="G136" s="186" t="s">
        <v>112</v>
      </c>
    </row>
    <row r="137" customFormat="false" ht="13.8" hidden="true" customHeight="false" outlineLevel="0" collapsed="false"/>
    <row r="138" customFormat="false" ht="13.8" hidden="true" customHeight="false" outlineLevel="0" collapsed="false">
      <c r="D138" s="184" t="n">
        <v>1</v>
      </c>
      <c r="E138" s="188" t="s">
        <v>113</v>
      </c>
      <c r="F138" s="188"/>
      <c r="G138" s="188"/>
    </row>
    <row r="139" customFormat="false" ht="13.8" hidden="true" customHeight="false" outlineLevel="0" collapsed="false">
      <c r="D139" s="184" t="n">
        <v>2</v>
      </c>
      <c r="E139" s="188" t="s">
        <v>114</v>
      </c>
      <c r="F139" s="188"/>
      <c r="G139" s="188"/>
    </row>
    <row r="140" customFormat="false" ht="13.8" hidden="true" customHeight="false" outlineLevel="0" collapsed="false">
      <c r="D140" s="184" t="n">
        <v>3</v>
      </c>
      <c r="E140" s="188" t="s">
        <v>115</v>
      </c>
      <c r="F140" s="188"/>
      <c r="G140" s="188"/>
    </row>
    <row r="141" customFormat="false" ht="13.8" hidden="true" customHeight="false" outlineLevel="0" collapsed="false"/>
  </sheetData>
  <sheetProtection sheet="true" password="c242" insertRows="false" deleteRows="false"/>
  <mergeCells count="44">
    <mergeCell ref="A1:E1"/>
    <mergeCell ref="F1:I1"/>
    <mergeCell ref="A3:C3"/>
    <mergeCell ref="D3:G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  <mergeCell ref="E138:G138"/>
    <mergeCell ref="E139:G139"/>
    <mergeCell ref="E140:G140"/>
  </mergeCells>
  <conditionalFormatting sqref="J13:J29 J5:J9 J38:J39">
    <cfRule type="cellIs" priority="2" operator="equal" aboveAverage="0" equalAverage="0" bottom="0" percent="0" rank="0" text="" dxfId="0">
      <formula>"OK"</formula>
    </cfRule>
  </conditionalFormatting>
  <conditionalFormatting sqref="J54:J59">
    <cfRule type="cellIs" priority="3" operator="equal" aboveAverage="0" equalAverage="0" bottom="0" percent="0" rank="0" text="" dxfId="1">
      <formula>"OK"</formula>
    </cfRule>
  </conditionalFormatting>
  <conditionalFormatting sqref="J42">
    <cfRule type="cellIs" priority="4" operator="equal" aboveAverage="0" equalAverage="0" bottom="0" percent="0" rank="0" text="" dxfId="2">
      <formula>"OK"</formula>
    </cfRule>
  </conditionalFormatting>
  <conditionalFormatting sqref="C60:E60 B60:B61 F1:I1">
    <cfRule type="cellIs" priority="5" operator="equal" aboveAverage="0" equalAverage="0" bottom="0" percent="0" rank="0" text="" dxfId="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4">
      <formula>"OK"</formula>
    </cfRule>
  </conditionalFormatting>
  <conditionalFormatting sqref="J33:J37">
    <cfRule type="cellIs" priority="7" operator="equal" aboveAverage="0" equalAverage="0" bottom="0" percent="0" rank="0" text="" dxfId="5">
      <formula>"OK"</formula>
    </cfRule>
  </conditionalFormatting>
  <dataValidations count="25">
    <dataValidation allowBlank="true" error="Dátum musí byť v rozmedzí &quot;od&quot; až 31.12.2025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6022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5-31.12.2025." errorStyle="stop" errorTitle="Chyba" operator="between" showDropDown="false" showErrorMessage="true" showInputMessage="false" sqref="C58:E59" type="date">
      <formula1>45658</formula1>
      <formula2>46022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22:$E$124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číslo zmluvy" errorStyle="stop" errorTitle="Chyba" operator="between" prompt="Uveďte platné číslo zmluvy" promptTitle="Číslo zmluvy" showDropDown="false" showErrorMessage="true" showInputMessage="true" sqref="I6" type="none">
      <formula1>0</formula1>
      <formula2>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7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4-31.12.2025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5597</formula1>
      <formula2>46022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8:$E$129</formula1>
      <formula2>0</formula2>
    </dataValidation>
    <dataValidation allowBlank="true" errorStyle="stop" operator="between" prompt="Vyberte zo zoznamu poskytovateľa príspevku - STZ alebo regionálny tenisový zväz" showDropDown="false" showErrorMessage="true" showInputMessage="true" sqref="D3:G3" type="list">
      <formula1>$E$132:$E$136</formula1>
      <formula2>0</formula2>
    </dataValidation>
    <dataValidation allowBlank="true" error="Uveďte dátum v rozmedzí 1.1.2022 - 31.12.2022" errorStyle="stop" errorTitle="Chyba" operator="between" showDropDown="false" showErrorMessage="true" showInputMessage="false" sqref="D12" type="date">
      <formula1>44927</formula1>
      <formula2>45291</formula2>
    </dataValidation>
    <dataValidation allowBlank="true" error="Uveďte dátum v rozmedzí 1.1.2025 - 31.12.2025." errorStyle="stop" errorTitle="Chyba" operator="between" showDropDown="false" showErrorMessage="true" showInputMessage="false" sqref="D13:D39" type="date">
      <formula1>J$2</formula1>
      <formula2>46022</formula2>
    </dataValidation>
  </dataValidations>
  <hyperlinks>
    <hyperlink ref="G133" r:id="rId2" display="btz@stz.sk"/>
    <hyperlink ref="G134" r:id="rId3" display="sekretar.zstz@gmail.com"/>
    <hyperlink ref="G135" r:id="rId4" display="stredotenis@stz.sk"/>
    <hyperlink ref="G136" r:id="rId5" display="vychodotenis@stz.sk"/>
  </hyperlink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1.4, 24.2.2025</oddFooter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 Greguška</cp:lastModifiedBy>
  <cp:lastPrinted>2025-02-19T09:30:18Z</cp:lastPrinted>
  <dcterms:modified xsi:type="dcterms:W3CDTF">2025-02-24T13:44:15Z</dcterms:modified>
  <cp:revision>0</cp:revision>
  <dc:subject/>
  <dc:title/>
</cp:coreProperties>
</file>